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5917244" sheetId="1" state="visible" r:id="rId2"/>
  </sheets>
  <externalReferences>
    <externalReference r:id="rId3"/>
  </externalReferences>
  <definedNames>
    <definedName function="false" hidden="true" localSheetId="0" name="_xlnm._FilterDatabase" vbProcedure="false">'165917244'!$A$1:$G$19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3" uniqueCount="1408">
  <si>
    <t xml:space="preserve">课程编号</t>
  </si>
  <si>
    <t xml:space="preserve">课程名称</t>
  </si>
  <si>
    <t xml:space="preserve">上课班级</t>
  </si>
  <si>
    <t xml:space="preserve">课程属性</t>
  </si>
  <si>
    <t xml:space="preserve">计划学时</t>
  </si>
  <si>
    <t xml:space="preserve">学分</t>
  </si>
  <si>
    <t xml:space="preserve">开课单位</t>
  </si>
  <si>
    <t xml:space="preserve">1112130073</t>
  </si>
  <si>
    <t xml:space="preserve"> Pharmacoepidemiology</t>
  </si>
  <si>
    <r>
      <rPr>
        <sz val="10"/>
        <rFont val="Noto Sans"/>
        <family val="2"/>
      </rPr>
      <t xml:space="preserve">临床药学（中外）</t>
    </r>
    <r>
      <rPr>
        <sz val="10"/>
        <rFont val="宋体"/>
        <family val="0"/>
        <charset val="134"/>
      </rPr>
      <t xml:space="preserve">2113201-2</t>
    </r>
  </si>
  <si>
    <t xml:space="preserve">必修</t>
  </si>
  <si>
    <t xml:space="preserve">17</t>
  </si>
  <si>
    <t xml:space="preserve">1</t>
  </si>
  <si>
    <t xml:space="preserve">1112030125</t>
  </si>
  <si>
    <t xml:space="preserve">Advanced Biochemistry class</t>
  </si>
  <si>
    <r>
      <rPr>
        <sz val="10"/>
        <rFont val="Noto Sans"/>
        <family val="2"/>
      </rPr>
      <t xml:space="preserve">药学（中外）</t>
    </r>
    <r>
      <rPr>
        <sz val="10"/>
        <rFont val="宋体"/>
        <family val="0"/>
        <charset val="134"/>
      </rPr>
      <t xml:space="preserve">2203501-2</t>
    </r>
  </si>
  <si>
    <t xml:space="preserve">34</t>
  </si>
  <si>
    <t xml:space="preserve">2</t>
  </si>
  <si>
    <t xml:space="preserve">1112051012</t>
  </si>
  <si>
    <t xml:space="preserve">Advanced Mathematics I</t>
  </si>
  <si>
    <r>
      <rPr>
        <sz val="10"/>
        <rFont val="Noto Sans"/>
        <family val="2"/>
      </rPr>
      <t xml:space="preserve">临床药学（中外）</t>
    </r>
    <r>
      <rPr>
        <sz val="10"/>
        <rFont val="宋体"/>
        <family val="0"/>
        <charset val="134"/>
      </rPr>
      <t xml:space="preserve">25213201-2</t>
    </r>
  </si>
  <si>
    <t xml:space="preserve">51</t>
  </si>
  <si>
    <t xml:space="preserve">3</t>
  </si>
  <si>
    <t xml:space="preserve">1112030126</t>
  </si>
  <si>
    <t xml:space="preserve">Advanced Pharmacology class</t>
  </si>
  <si>
    <t xml:space="preserve">1112050367</t>
  </si>
  <si>
    <t xml:space="preserve">Basic Chemistry 1</t>
  </si>
  <si>
    <r>
      <rPr>
        <sz val="10"/>
        <rFont val="Noto Sans"/>
        <family val="2"/>
      </rPr>
      <t xml:space="preserve">药学（中外）</t>
    </r>
    <r>
      <rPr>
        <sz val="10"/>
        <rFont val="宋体"/>
        <family val="0"/>
        <charset val="134"/>
      </rPr>
      <t xml:space="preserve">25203501-3</t>
    </r>
  </si>
  <si>
    <t xml:space="preserve">1112050368</t>
  </si>
  <si>
    <t xml:space="preserve">Basic Chemistry Laboratory Class 1 </t>
  </si>
  <si>
    <t xml:space="preserve">0.5</t>
  </si>
  <si>
    <t xml:space="preserve">1112030104</t>
  </si>
  <si>
    <t xml:space="preserve">Being a Biomolecular Scientist 2:Microbiologist and Immunologist</t>
  </si>
  <si>
    <r>
      <rPr>
        <sz val="10"/>
        <rFont val="Noto Sans"/>
        <family val="2"/>
      </rPr>
      <t xml:space="preserve">药学（中外）</t>
    </r>
    <r>
      <rPr>
        <sz val="10"/>
        <rFont val="宋体"/>
        <family val="0"/>
        <charset val="134"/>
      </rPr>
      <t xml:space="preserve">24203501</t>
    </r>
  </si>
  <si>
    <r>
      <rPr>
        <sz val="10"/>
        <rFont val="Noto Sans"/>
        <family val="2"/>
      </rPr>
      <t xml:space="preserve">药学（中外）</t>
    </r>
    <r>
      <rPr>
        <sz val="10"/>
        <rFont val="宋体"/>
        <family val="0"/>
        <charset val="134"/>
      </rPr>
      <t xml:space="preserve">24203502</t>
    </r>
  </si>
  <si>
    <t xml:space="preserve">1112130104</t>
  </si>
  <si>
    <t xml:space="preserve">Being a Biomolecular Scientist 2:Physiologist</t>
  </si>
  <si>
    <t xml:space="preserve">1112030108</t>
  </si>
  <si>
    <t xml:space="preserve">Being a Biomolecular Scientist 3:Biochemist</t>
  </si>
  <si>
    <r>
      <rPr>
        <sz val="10"/>
        <rFont val="Noto Sans"/>
        <family val="2"/>
      </rPr>
      <t xml:space="preserve">药学（中外）</t>
    </r>
    <r>
      <rPr>
        <sz val="10"/>
        <rFont val="宋体"/>
        <family val="0"/>
        <charset val="134"/>
      </rPr>
      <t xml:space="preserve">23203501</t>
    </r>
  </si>
  <si>
    <t xml:space="preserve">68</t>
  </si>
  <si>
    <r>
      <rPr>
        <sz val="10"/>
        <rFont val="Noto Sans"/>
        <family val="2"/>
      </rPr>
      <t xml:space="preserve">药学（中外）</t>
    </r>
    <r>
      <rPr>
        <sz val="10"/>
        <rFont val="宋体"/>
        <family val="0"/>
        <charset val="134"/>
      </rPr>
      <t xml:space="preserve">23203502</t>
    </r>
  </si>
  <si>
    <t xml:space="preserve">1111100070</t>
  </si>
  <si>
    <t xml:space="preserve">Being a Biomolecular Scientist:Communication skills</t>
  </si>
  <si>
    <t xml:space="preserve">1112050282</t>
  </si>
  <si>
    <t xml:space="preserve">Being a Biomolecular Scientist:Statistics</t>
  </si>
  <si>
    <t xml:space="preserve">1112030114</t>
  </si>
  <si>
    <t xml:space="preserve">Biomedical Biochemistry</t>
  </si>
  <si>
    <r>
      <rPr>
        <sz val="10"/>
        <rFont val="Noto Sans"/>
        <family val="2"/>
      </rPr>
      <t xml:space="preserve">药学（中外）</t>
    </r>
    <r>
      <rPr>
        <sz val="10"/>
        <rFont val="宋体"/>
        <family val="0"/>
        <charset val="134"/>
      </rPr>
      <t xml:space="preserve">23203501-2</t>
    </r>
  </si>
  <si>
    <t xml:space="preserve">1112051014</t>
  </si>
  <si>
    <t xml:space="preserve">Chemical Basis &amp;amp; Lab II</t>
  </si>
  <si>
    <r>
      <rPr>
        <sz val="10"/>
        <rFont val="Noto Sans"/>
        <family val="2"/>
      </rPr>
      <t xml:space="preserve">临床药学（中外）</t>
    </r>
    <r>
      <rPr>
        <sz val="10"/>
        <rFont val="宋体"/>
        <family val="0"/>
        <charset val="134"/>
      </rPr>
      <t xml:space="preserve">24213201-2</t>
    </r>
  </si>
  <si>
    <t xml:space="preserve">1112130063</t>
  </si>
  <si>
    <t xml:space="preserve">Clinical Problem Solving</t>
  </si>
  <si>
    <r>
      <rPr>
        <sz val="10"/>
        <rFont val="Noto Sans"/>
        <family val="2"/>
      </rPr>
      <t xml:space="preserve">临床药学（中外）</t>
    </r>
    <r>
      <rPr>
        <sz val="10"/>
        <rFont val="宋体"/>
        <family val="0"/>
        <charset val="134"/>
      </rPr>
      <t xml:space="preserve">23213201-2</t>
    </r>
  </si>
  <si>
    <t xml:space="preserve">1112090194</t>
  </si>
  <si>
    <t xml:space="preserve">College English I</t>
  </si>
  <si>
    <t xml:space="preserve">56</t>
  </si>
  <si>
    <t xml:space="preserve">1112090161</t>
  </si>
  <si>
    <t xml:space="preserve">College English III</t>
  </si>
  <si>
    <t xml:space="preserve">1112040001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实验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204201-2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204203</t>
    </r>
  </si>
  <si>
    <t xml:space="preserve">1112130084</t>
  </si>
  <si>
    <t xml:space="preserve">Endocrine and musculoskeletal</t>
  </si>
  <si>
    <r>
      <rPr>
        <sz val="10"/>
        <rFont val="Noto Sans"/>
        <family val="2"/>
      </rPr>
      <t xml:space="preserve">临床药学（中外）</t>
    </r>
    <r>
      <rPr>
        <sz val="10"/>
        <rFont val="宋体"/>
        <family val="0"/>
        <charset val="134"/>
      </rPr>
      <t xml:space="preserve">2213201-2</t>
    </r>
  </si>
  <si>
    <t xml:space="preserve">175</t>
  </si>
  <si>
    <t xml:space="preserve">9</t>
  </si>
  <si>
    <t xml:space="preserve">1112030102</t>
  </si>
  <si>
    <t xml:space="preserve">Foundation Biomolecular Sciences: Cells and Their Molecules</t>
  </si>
  <si>
    <t xml:space="preserve">1112010255</t>
  </si>
  <si>
    <t xml:space="preserve">Fundamental Pharmacology</t>
  </si>
  <si>
    <t xml:space="preserve">1912060002</t>
  </si>
  <si>
    <r>
      <rPr>
        <sz val="10"/>
        <rFont val="宋体"/>
        <family val="0"/>
        <charset val="134"/>
      </rPr>
      <t xml:space="preserve">GMP</t>
    </r>
    <r>
      <rPr>
        <sz val="10"/>
        <rFont val="Noto Sans"/>
        <family val="2"/>
      </rPr>
      <t xml:space="preserve">车间实训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204201-2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204203</t>
    </r>
  </si>
  <si>
    <t xml:space="preserve">1912060001</t>
  </si>
  <si>
    <r>
      <rPr>
        <sz val="10"/>
        <rFont val="Noto Sans"/>
        <family val="2"/>
      </rPr>
      <t xml:space="preserve">国钧拔尖班</t>
    </r>
    <r>
      <rPr>
        <sz val="10"/>
        <rFont val="宋体"/>
        <family val="0"/>
        <charset val="134"/>
      </rPr>
      <t xml:space="preserve">2202801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204101-3</t>
    </r>
  </si>
  <si>
    <r>
      <rPr>
        <sz val="10"/>
        <rFont val="Noto Sans"/>
        <family val="2"/>
      </rPr>
      <t xml:space="preserve">海洋药学</t>
    </r>
    <r>
      <rPr>
        <sz val="10"/>
        <rFont val="宋体"/>
        <family val="0"/>
        <charset val="134"/>
      </rPr>
      <t xml:space="preserve">2203301</t>
    </r>
  </si>
  <si>
    <r>
      <rPr>
        <sz val="10"/>
        <rFont val="Noto Sans"/>
        <family val="2"/>
      </rPr>
      <t xml:space="preserve">海洋药学</t>
    </r>
    <r>
      <rPr>
        <sz val="10"/>
        <rFont val="宋体"/>
        <family val="0"/>
        <charset val="134"/>
      </rPr>
      <t xml:space="preserve">2203302</t>
    </r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2204401-2</t>
    </r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2203201</t>
    </r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2203202</t>
    </r>
  </si>
  <si>
    <t xml:space="preserve">1912060003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203401</t>
    </r>
  </si>
  <si>
    <t xml:space="preserve">其他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203402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203403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203404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203405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203406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203407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203408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212201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212202</t>
    </r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205101-3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201301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201302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201303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201304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201305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201306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201307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201308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201309</t>
    </r>
  </si>
  <si>
    <r>
      <rPr>
        <sz val="10"/>
        <rFont val="Noto Sans"/>
        <family val="2"/>
      </rPr>
      <t xml:space="preserve">药事管理</t>
    </r>
    <r>
      <rPr>
        <sz val="10"/>
        <rFont val="宋体"/>
        <family val="0"/>
        <charset val="134"/>
      </rPr>
      <t xml:space="preserve">2204501-3</t>
    </r>
  </si>
  <si>
    <t xml:space="preserve">1111100057</t>
  </si>
  <si>
    <r>
      <rPr>
        <sz val="10"/>
        <rFont val="Noto Sans"/>
        <family val="2"/>
      </rPr>
      <t xml:space="preserve">药学（英文）</t>
    </r>
    <r>
      <rPr>
        <sz val="10"/>
        <rFont val="宋体"/>
        <family val="0"/>
        <charset val="134"/>
      </rPr>
      <t xml:space="preserve">224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24303</t>
    </r>
    <r>
      <rPr>
        <sz val="10"/>
        <rFont val="Noto Sans"/>
        <family val="2"/>
      </rPr>
      <t xml:space="preserve">国际经济与贸易（英文）</t>
    </r>
  </si>
  <si>
    <r>
      <rPr>
        <sz val="10"/>
        <rFont val="Noto Sans"/>
        <family val="2"/>
      </rPr>
      <t xml:space="preserve">药学诊断试剂</t>
    </r>
    <r>
      <rPr>
        <sz val="10"/>
        <rFont val="宋体"/>
        <family val="0"/>
        <charset val="134"/>
      </rPr>
      <t xml:space="preserve">220160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2091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209103-4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2091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209105</t>
    </r>
  </si>
  <si>
    <r>
      <rPr>
        <sz val="10"/>
        <rFont val="Noto Sans"/>
        <family val="2"/>
      </rPr>
      <t xml:space="preserve">应用统计学</t>
    </r>
    <r>
      <rPr>
        <sz val="10"/>
        <rFont val="宋体"/>
        <family val="0"/>
        <charset val="134"/>
      </rPr>
      <t xml:space="preserve">2205201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2202101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2202102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2202103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2202104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2202105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2202106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2202107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2202108</t>
    </r>
  </si>
  <si>
    <r>
      <rPr>
        <sz val="10"/>
        <rFont val="Noto Sans"/>
        <family val="2"/>
      </rPr>
      <t xml:space="preserve">中制化妆品班</t>
    </r>
    <r>
      <rPr>
        <sz val="10"/>
        <rFont val="宋体"/>
        <family val="0"/>
        <charset val="134"/>
      </rPr>
      <t xml:space="preserve">2202601</t>
    </r>
  </si>
  <si>
    <r>
      <rPr>
        <sz val="10"/>
        <rFont val="Noto Sans"/>
        <family val="2"/>
      </rPr>
      <t xml:space="preserve">中制化妆品班</t>
    </r>
    <r>
      <rPr>
        <sz val="10"/>
        <rFont val="宋体"/>
        <family val="0"/>
        <charset val="134"/>
      </rPr>
      <t xml:space="preserve">2202602</t>
    </r>
  </si>
  <si>
    <r>
      <rPr>
        <sz val="10"/>
        <rFont val="Noto Sans"/>
        <family val="2"/>
      </rPr>
      <t xml:space="preserve">中制卓工</t>
    </r>
    <r>
      <rPr>
        <sz val="10"/>
        <rFont val="宋体"/>
        <family val="0"/>
        <charset val="134"/>
      </rPr>
      <t xml:space="preserve">2202701</t>
    </r>
  </si>
  <si>
    <r>
      <rPr>
        <sz val="10"/>
        <rFont val="Noto Sans"/>
        <family val="2"/>
      </rPr>
      <t xml:space="preserve">中资饮片班</t>
    </r>
    <r>
      <rPr>
        <sz val="10"/>
        <rFont val="宋体"/>
        <family val="0"/>
        <charset val="134"/>
      </rPr>
      <t xml:space="preserve">2202401</t>
    </r>
  </si>
  <si>
    <r>
      <rPr>
        <sz val="10"/>
        <rFont val="Noto Sans"/>
        <family val="2"/>
      </rPr>
      <t xml:space="preserve">中资饮片班</t>
    </r>
    <r>
      <rPr>
        <sz val="10"/>
        <rFont val="宋体"/>
        <family val="0"/>
        <charset val="134"/>
      </rPr>
      <t xml:space="preserve">2202402</t>
    </r>
  </si>
  <si>
    <t xml:space="preserve">1112130072</t>
  </si>
  <si>
    <t xml:space="preserve">Healthcare Leadership</t>
  </si>
  <si>
    <t xml:space="preserve">1112130086</t>
  </si>
  <si>
    <t xml:space="preserve">Hospital Internship I</t>
  </si>
  <si>
    <r>
      <rPr>
        <sz val="10"/>
        <rFont val="Noto Sans"/>
        <family val="2"/>
      </rPr>
      <t xml:space="preserve">临床药学（中外）</t>
    </r>
    <r>
      <rPr>
        <sz val="10"/>
        <rFont val="宋体"/>
        <family val="0"/>
        <charset val="134"/>
      </rPr>
      <t xml:space="preserve">24213201</t>
    </r>
  </si>
  <si>
    <r>
      <rPr>
        <sz val="10"/>
        <rFont val="Noto Sans"/>
        <family val="2"/>
      </rPr>
      <t xml:space="preserve">临床药学（中外）</t>
    </r>
    <r>
      <rPr>
        <sz val="10"/>
        <rFont val="宋体"/>
        <family val="0"/>
        <charset val="134"/>
      </rPr>
      <t xml:space="preserve">24213202</t>
    </r>
  </si>
  <si>
    <t xml:space="preserve">1112130082</t>
  </si>
  <si>
    <t xml:space="preserve">Immunity, infection and respiratory system</t>
  </si>
  <si>
    <t xml:space="preserve">187</t>
  </si>
  <si>
    <t xml:space="preserve">9.5</t>
  </si>
  <si>
    <t xml:space="preserve">1112050351</t>
  </si>
  <si>
    <t xml:space="preserve">Instrumental Analysis</t>
  </si>
  <si>
    <r>
      <rPr>
        <sz val="10"/>
        <rFont val="Noto Sans"/>
        <family val="2"/>
      </rPr>
      <t xml:space="preserve">药学（中外）</t>
    </r>
    <r>
      <rPr>
        <sz val="10"/>
        <rFont val="宋体"/>
        <family val="0"/>
        <charset val="134"/>
      </rPr>
      <t xml:space="preserve">24203501-2</t>
    </r>
  </si>
  <si>
    <t xml:space="preserve">1112050370</t>
  </si>
  <si>
    <t xml:space="preserve">Instrumental Analysis Laboratory Class</t>
  </si>
  <si>
    <t xml:space="preserve">1112130056</t>
  </si>
  <si>
    <t xml:space="preserve">Intro to the Pharmacist</t>
  </si>
  <si>
    <t xml:space="preserve">1112130109</t>
  </si>
  <si>
    <t xml:space="preserve">Introduction to Communication Skills and Clinical Pharmacy Practice(1)</t>
  </si>
  <si>
    <t xml:space="preserve">1112130112</t>
  </si>
  <si>
    <t xml:space="preserve">Introduction to Communication Skills and Clinical Pharmacy Practice(2)</t>
  </si>
  <si>
    <t xml:space="preserve">1112030110</t>
  </si>
  <si>
    <t xml:space="preserve">Introduction to Microbiology</t>
  </si>
  <si>
    <t xml:space="preserve">1112010319</t>
  </si>
  <si>
    <t xml:space="preserve">Introduction to Pharmacology</t>
  </si>
  <si>
    <t xml:space="preserve">1112130058</t>
  </si>
  <si>
    <t xml:space="preserve">Medical Biochemistry</t>
  </si>
  <si>
    <t xml:space="preserve">1112030154</t>
  </si>
  <si>
    <t xml:space="preserve">Medical Biochemistry Lab</t>
  </si>
  <si>
    <t xml:space="preserve">1.5</t>
  </si>
  <si>
    <t xml:space="preserve">1112130062</t>
  </si>
  <si>
    <t xml:space="preserve">Medical Ethics</t>
  </si>
  <si>
    <t xml:space="preserve">1112130074</t>
  </si>
  <si>
    <t xml:space="preserve">Pharmacoeconomics</t>
  </si>
  <si>
    <t xml:space="preserve">1112130089</t>
  </si>
  <si>
    <t xml:space="preserve">Physiology</t>
  </si>
  <si>
    <t xml:space="preserve">1112130103</t>
  </si>
  <si>
    <t xml:space="preserve">Physiology Lab</t>
  </si>
  <si>
    <t xml:space="preserve">1112050383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与医药数据处理</t>
    </r>
  </si>
  <si>
    <r>
      <rPr>
        <sz val="10"/>
        <rFont val="Noto Sans"/>
        <family val="2"/>
      </rPr>
      <t xml:space="preserve">拔尖</t>
    </r>
    <r>
      <rPr>
        <sz val="10"/>
        <rFont val="宋体"/>
        <family val="0"/>
        <charset val="134"/>
      </rPr>
      <t xml:space="preserve">MTN24216101-2</t>
    </r>
  </si>
  <si>
    <r>
      <rPr>
        <sz val="10"/>
        <rFont val="Noto Sans"/>
        <family val="2"/>
      </rPr>
      <t xml:space="preserve">拔尖</t>
    </r>
    <r>
      <rPr>
        <sz val="10"/>
        <rFont val="宋体"/>
        <family val="0"/>
        <charset val="134"/>
      </rPr>
      <t xml:space="preserve">MTN24216103-4</t>
    </r>
  </si>
  <si>
    <r>
      <rPr>
        <sz val="10"/>
        <rFont val="Noto Sans"/>
        <family val="2"/>
      </rPr>
      <t xml:space="preserve">拔尖</t>
    </r>
    <r>
      <rPr>
        <sz val="10"/>
        <rFont val="宋体"/>
        <family val="0"/>
        <charset val="134"/>
      </rPr>
      <t xml:space="preserve">MTN24216105-6</t>
    </r>
  </si>
  <si>
    <r>
      <rPr>
        <sz val="10"/>
        <rFont val="Noto Sans"/>
        <family val="2"/>
      </rPr>
      <t xml:space="preserve">拔尖</t>
    </r>
    <r>
      <rPr>
        <sz val="10"/>
        <rFont val="宋体"/>
        <family val="0"/>
        <charset val="134"/>
      </rPr>
      <t xml:space="preserve">MTN24216107-8</t>
    </r>
  </si>
  <si>
    <r>
      <rPr>
        <sz val="10"/>
        <rFont val="Noto Sans"/>
        <family val="2"/>
      </rPr>
      <t xml:space="preserve">拔尖</t>
    </r>
    <r>
      <rPr>
        <sz val="10"/>
        <rFont val="宋体"/>
        <family val="0"/>
        <charset val="134"/>
      </rPr>
      <t xml:space="preserve">MTN24216109-10</t>
    </r>
  </si>
  <si>
    <t xml:space="preserve">1112050322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与医药数据处理基础</t>
    </r>
  </si>
  <si>
    <r>
      <rPr>
        <sz val="10"/>
        <rFont val="Noto Sans"/>
        <family val="2"/>
      </rPr>
      <t xml:space="preserve">生物统计学</t>
    </r>
    <r>
      <rPr>
        <sz val="10"/>
        <rFont val="宋体"/>
        <family val="0"/>
        <charset val="134"/>
      </rPr>
      <t xml:space="preserve">25205701</t>
    </r>
  </si>
  <si>
    <r>
      <rPr>
        <sz val="10"/>
        <rFont val="Noto Sans"/>
        <family val="2"/>
      </rPr>
      <t xml:space="preserve">生物医药数据科学</t>
    </r>
    <r>
      <rPr>
        <sz val="10"/>
        <rFont val="宋体"/>
        <family val="0"/>
        <charset val="134"/>
      </rPr>
      <t xml:space="preserve">25205601-2</t>
    </r>
  </si>
  <si>
    <t xml:space="preserve">1112051036</t>
  </si>
  <si>
    <r>
      <rPr>
        <sz val="10"/>
        <rFont val="宋体"/>
        <family val="0"/>
        <charset val="134"/>
      </rPr>
      <t xml:space="preserve">SAS</t>
    </r>
    <r>
      <rPr>
        <sz val="10"/>
        <rFont val="Noto Sans"/>
        <family val="2"/>
      </rPr>
      <t xml:space="preserve">编程语言基础</t>
    </r>
  </si>
  <si>
    <r>
      <rPr>
        <sz val="10"/>
        <rFont val="Noto Sans"/>
        <family val="2"/>
      </rPr>
      <t xml:space="preserve">生物统计学</t>
    </r>
    <r>
      <rPr>
        <sz val="10"/>
        <rFont val="宋体"/>
        <family val="0"/>
        <charset val="134"/>
      </rPr>
      <t xml:space="preserve">23205701</t>
    </r>
  </si>
  <si>
    <t xml:space="preserve">1112051042</t>
  </si>
  <si>
    <t xml:space="preserve">Statistics</t>
  </si>
  <si>
    <t xml:space="preserve">1111130002</t>
  </si>
  <si>
    <t xml:space="preserve">安全教育</t>
  </si>
  <si>
    <r>
      <rPr>
        <sz val="10"/>
        <rFont val="Noto Sans"/>
        <family val="2"/>
      </rPr>
      <t xml:space="preserve">拔尖</t>
    </r>
    <r>
      <rPr>
        <sz val="10"/>
        <rFont val="宋体"/>
        <family val="0"/>
        <charset val="134"/>
      </rPr>
      <t xml:space="preserve">MTN25216101-10</t>
    </r>
  </si>
  <si>
    <r>
      <rPr>
        <sz val="10"/>
        <rFont val="Noto Sans"/>
        <family val="2"/>
      </rPr>
      <t xml:space="preserve">海洋药学</t>
    </r>
    <r>
      <rPr>
        <sz val="10"/>
        <rFont val="宋体"/>
        <family val="0"/>
        <charset val="134"/>
      </rPr>
      <t xml:space="preserve">25203301-2</t>
    </r>
  </si>
  <si>
    <r>
      <rPr>
        <sz val="10"/>
        <rFont val="Noto Sans"/>
        <family val="2"/>
      </rPr>
      <t xml:space="preserve">化工与制药类</t>
    </r>
    <r>
      <rPr>
        <sz val="10"/>
        <rFont val="宋体"/>
        <family val="0"/>
        <charset val="134"/>
      </rPr>
      <t xml:space="preserve">25212001-8</t>
    </r>
  </si>
  <si>
    <r>
      <rPr>
        <sz val="10"/>
        <rFont val="Noto Sans"/>
        <family val="2"/>
      </rPr>
      <t xml:space="preserve">化妆品</t>
    </r>
    <r>
      <rPr>
        <sz val="10"/>
        <rFont val="宋体"/>
        <family val="0"/>
        <charset val="134"/>
      </rPr>
      <t xml:space="preserve">25202601</t>
    </r>
  </si>
  <si>
    <r>
      <rPr>
        <sz val="10"/>
        <rFont val="Noto Sans"/>
        <family val="2"/>
      </rPr>
      <t xml:space="preserve">经管试验班</t>
    </r>
    <r>
      <rPr>
        <sz val="10"/>
        <rFont val="宋体"/>
        <family val="0"/>
        <charset val="134"/>
      </rPr>
      <t xml:space="preserve">25204001,</t>
    </r>
    <r>
      <rPr>
        <sz val="10"/>
        <rFont val="Noto Sans"/>
        <family val="2"/>
      </rPr>
      <t xml:space="preserve">经管试验班</t>
    </r>
    <r>
      <rPr>
        <sz val="10"/>
        <rFont val="宋体"/>
        <family val="0"/>
        <charset val="134"/>
      </rPr>
      <t xml:space="preserve">25204002,</t>
    </r>
    <r>
      <rPr>
        <sz val="10"/>
        <rFont val="Noto Sans"/>
        <family val="2"/>
      </rPr>
      <t xml:space="preserve">经管试验班</t>
    </r>
    <r>
      <rPr>
        <sz val="10"/>
        <rFont val="宋体"/>
        <family val="0"/>
        <charset val="134"/>
      </rPr>
      <t xml:space="preserve">25204003,</t>
    </r>
    <r>
      <rPr>
        <sz val="10"/>
        <rFont val="Noto Sans"/>
        <family val="2"/>
      </rPr>
      <t xml:space="preserve">经管试验班</t>
    </r>
    <r>
      <rPr>
        <sz val="10"/>
        <rFont val="宋体"/>
        <family val="0"/>
        <charset val="134"/>
      </rPr>
      <t xml:space="preserve">25204004,</t>
    </r>
    <r>
      <rPr>
        <sz val="10"/>
        <rFont val="Noto Sans"/>
        <family val="2"/>
      </rPr>
      <t xml:space="preserve">经管试验班</t>
    </r>
    <r>
      <rPr>
        <sz val="10"/>
        <rFont val="宋体"/>
        <family val="0"/>
        <charset val="134"/>
      </rPr>
      <t xml:space="preserve">25204005,</t>
    </r>
    <r>
      <rPr>
        <sz val="10"/>
        <rFont val="Noto Sans"/>
        <family val="2"/>
      </rPr>
      <t xml:space="preserve">经管试验班</t>
    </r>
    <r>
      <rPr>
        <sz val="10"/>
        <rFont val="宋体"/>
        <family val="0"/>
        <charset val="134"/>
      </rPr>
      <t xml:space="preserve">25204006,</t>
    </r>
    <r>
      <rPr>
        <sz val="10"/>
        <rFont val="Noto Sans"/>
        <family val="2"/>
      </rPr>
      <t xml:space="preserve">经管试验班</t>
    </r>
    <r>
      <rPr>
        <sz val="10"/>
        <rFont val="宋体"/>
        <family val="0"/>
        <charset val="134"/>
      </rPr>
      <t xml:space="preserve">25204007</t>
    </r>
  </si>
  <si>
    <r>
      <rPr>
        <sz val="10"/>
        <rFont val="Noto Sans"/>
        <family val="2"/>
      </rPr>
      <t xml:space="preserve">临床药学</t>
    </r>
    <r>
      <rPr>
        <sz val="10"/>
        <rFont val="宋体"/>
        <family val="0"/>
        <charset val="134"/>
      </rPr>
      <t xml:space="preserve">25213101-3</t>
    </r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25203201-2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5203401-8</t>
    </r>
  </si>
  <si>
    <r>
      <rPr>
        <sz val="10"/>
        <rFont val="Noto Sans"/>
        <family val="2"/>
      </rPr>
      <t xml:space="preserve">药事管理</t>
    </r>
    <r>
      <rPr>
        <sz val="10"/>
        <rFont val="宋体"/>
        <family val="0"/>
        <charset val="134"/>
      </rPr>
      <t xml:space="preserve">25204501-3</t>
    </r>
  </si>
  <si>
    <r>
      <rPr>
        <sz val="10"/>
        <rFont val="Noto Sans"/>
        <family val="2"/>
      </rPr>
      <t xml:space="preserve">药物经管</t>
    </r>
    <r>
      <rPr>
        <sz val="10"/>
        <rFont val="宋体"/>
        <family val="0"/>
        <charset val="134"/>
      </rPr>
      <t xml:space="preserve">25204301</t>
    </r>
  </si>
  <si>
    <r>
      <rPr>
        <sz val="10"/>
        <rFont val="Noto Sans"/>
        <family val="2"/>
      </rPr>
      <t xml:space="preserve">药学类</t>
    </r>
    <r>
      <rPr>
        <sz val="10"/>
        <rFont val="宋体"/>
        <family val="0"/>
        <charset val="134"/>
      </rPr>
      <t xml:space="preserve">25201001-27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5209101-5</t>
    </r>
  </si>
  <si>
    <r>
      <rPr>
        <sz val="10"/>
        <rFont val="Noto Sans"/>
        <family val="2"/>
      </rPr>
      <t xml:space="preserve">中药学类</t>
    </r>
    <r>
      <rPr>
        <sz val="10"/>
        <rFont val="宋体"/>
        <family val="0"/>
        <charset val="134"/>
      </rPr>
      <t xml:space="preserve">25202001-12</t>
    </r>
  </si>
  <si>
    <t xml:space="preserve">1112090081</t>
  </si>
  <si>
    <t xml:space="preserve">笔译（一）</t>
  </si>
  <si>
    <r>
      <rPr>
        <sz val="10"/>
        <rFont val="Noto Sans"/>
        <family val="2"/>
      </rPr>
      <t xml:space="preserve">英语药学方向</t>
    </r>
    <r>
      <rPr>
        <sz val="10"/>
        <rFont val="宋体"/>
        <family val="0"/>
        <charset val="134"/>
      </rPr>
      <t xml:space="preserve">23209201</t>
    </r>
  </si>
  <si>
    <r>
      <rPr>
        <sz val="10"/>
        <rFont val="Noto Sans"/>
        <family val="2"/>
      </rPr>
      <t xml:space="preserve">英语药学方向</t>
    </r>
    <r>
      <rPr>
        <sz val="10"/>
        <rFont val="宋体"/>
        <family val="0"/>
        <charset val="134"/>
      </rPr>
      <t xml:space="preserve">23209202</t>
    </r>
  </si>
  <si>
    <r>
      <rPr>
        <sz val="10"/>
        <rFont val="Noto Sans"/>
        <family val="2"/>
      </rPr>
      <t xml:space="preserve">英语药学方向</t>
    </r>
    <r>
      <rPr>
        <sz val="10"/>
        <rFont val="宋体"/>
        <family val="0"/>
        <charset val="134"/>
      </rPr>
      <t xml:space="preserve">23209203</t>
    </r>
  </si>
  <si>
    <r>
      <rPr>
        <sz val="10"/>
        <rFont val="Noto Sans"/>
        <family val="2"/>
      </rPr>
      <t xml:space="preserve">英语语言文学方向</t>
    </r>
    <r>
      <rPr>
        <sz val="10"/>
        <rFont val="宋体"/>
        <family val="0"/>
        <charset val="134"/>
      </rPr>
      <t xml:space="preserve">23209301</t>
    </r>
  </si>
  <si>
    <r>
      <rPr>
        <sz val="10"/>
        <rFont val="Noto Sans"/>
        <family val="2"/>
      </rPr>
      <t xml:space="preserve">英语语言文学方向</t>
    </r>
    <r>
      <rPr>
        <sz val="10"/>
        <rFont val="宋体"/>
        <family val="0"/>
        <charset val="134"/>
      </rPr>
      <t xml:space="preserve">23209302</t>
    </r>
  </si>
  <si>
    <t xml:space="preserve">1112040051</t>
  </si>
  <si>
    <t xml:space="preserve">财务管理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204201-3</t>
    </r>
  </si>
  <si>
    <t xml:space="preserve">1112040203</t>
  </si>
  <si>
    <t xml:space="preserve">创业基础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204201-3</t>
    </r>
  </si>
  <si>
    <t xml:space="preserve">1112040049</t>
  </si>
  <si>
    <t xml:space="preserve">创业情境模拟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204201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204202</t>
    </r>
  </si>
  <si>
    <t xml:space="preserve">1112051016</t>
  </si>
  <si>
    <t xml:space="preserve">大数据技术原理与应用（上）</t>
  </si>
  <si>
    <r>
      <rPr>
        <sz val="10"/>
        <rFont val="Noto Sans"/>
        <family val="2"/>
      </rPr>
      <t xml:space="preserve">生物医药数据科学</t>
    </r>
    <r>
      <rPr>
        <sz val="10"/>
        <rFont val="宋体"/>
        <family val="0"/>
        <charset val="134"/>
      </rPr>
      <t xml:space="preserve">23205601-2</t>
    </r>
  </si>
  <si>
    <t xml:space="preserve">1112070047</t>
  </si>
  <si>
    <t xml:space="preserve">大学生心理健康教育</t>
  </si>
  <si>
    <t xml:space="preserve">1112090123</t>
  </si>
  <si>
    <t xml:space="preserve">大学英语（一）</t>
  </si>
  <si>
    <t xml:space="preserve">4</t>
  </si>
  <si>
    <t xml:space="preserve">1112090124</t>
  </si>
  <si>
    <t xml:space="preserve">大学语文与写作</t>
  </si>
  <si>
    <t xml:space="preserve">1112040095</t>
  </si>
  <si>
    <t xml:space="preserve">当代中国经济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2204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23204401-23204402</t>
    </r>
  </si>
  <si>
    <t xml:space="preserve">1111100133</t>
  </si>
  <si>
    <t xml:space="preserve">电子商务</t>
  </si>
  <si>
    <r>
      <rPr>
        <sz val="10"/>
        <rFont val="宋体"/>
        <family val="0"/>
        <charset val="134"/>
      </rPr>
      <t xml:space="preserve">224303</t>
    </r>
    <r>
      <rPr>
        <sz val="10"/>
        <rFont val="Noto Sans"/>
        <family val="2"/>
      </rPr>
      <t xml:space="preserve">国际经济与贸易（英文）</t>
    </r>
  </si>
  <si>
    <t xml:space="preserve">1112010275</t>
  </si>
  <si>
    <t xml:space="preserve">电子学与传感器技术</t>
  </si>
  <si>
    <r>
      <rPr>
        <sz val="10"/>
        <rFont val="Noto Sans"/>
        <family val="2"/>
      </rPr>
      <t xml:space="preserve">药学诊断试剂</t>
    </r>
    <r>
      <rPr>
        <sz val="10"/>
        <rFont val="宋体"/>
        <family val="0"/>
        <charset val="134"/>
      </rPr>
      <t xml:space="preserve">24201601</t>
    </r>
  </si>
  <si>
    <t xml:space="preserve">1112010276</t>
  </si>
  <si>
    <t xml:space="preserve">电子学与传感器技术实验</t>
  </si>
  <si>
    <t xml:space="preserve">1112040185</t>
  </si>
  <si>
    <t xml:space="preserve">法学软件应用</t>
  </si>
  <si>
    <r>
      <rPr>
        <sz val="10"/>
        <rFont val="Noto Sans"/>
        <family val="2"/>
      </rPr>
      <t xml:space="preserve">药事管理</t>
    </r>
    <r>
      <rPr>
        <sz val="10"/>
        <rFont val="宋体"/>
        <family val="0"/>
        <charset val="134"/>
      </rPr>
      <t xml:space="preserve">23204501-3</t>
    </r>
  </si>
  <si>
    <t xml:space="preserve">1112020138</t>
  </si>
  <si>
    <t xml:space="preserve">方剂学</t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24202101-3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24202104-6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24202107-9</t>
    </r>
  </si>
  <si>
    <r>
      <rPr>
        <sz val="10"/>
        <rFont val="Noto Sans"/>
        <family val="2"/>
      </rPr>
      <t xml:space="preserve">中药制药</t>
    </r>
    <r>
      <rPr>
        <sz val="10"/>
        <rFont val="宋体"/>
        <family val="0"/>
        <charset val="134"/>
      </rPr>
      <t xml:space="preserve">24202501-2</t>
    </r>
  </si>
  <si>
    <t xml:space="preserve">1111100023</t>
  </si>
  <si>
    <t xml:space="preserve">分析化学（一）</t>
  </si>
  <si>
    <r>
      <rPr>
        <sz val="10"/>
        <rFont val="Noto Sans"/>
        <family val="2"/>
      </rPr>
      <t xml:space="preserve">药学（英文）</t>
    </r>
    <r>
      <rPr>
        <sz val="10"/>
        <rFont val="宋体"/>
        <family val="0"/>
        <charset val="134"/>
      </rPr>
      <t xml:space="preserve">244301</t>
    </r>
  </si>
  <si>
    <t xml:space="preserve">43</t>
  </si>
  <si>
    <t xml:space="preserve">2.5</t>
  </si>
  <si>
    <t xml:space="preserve">1111100024</t>
  </si>
  <si>
    <t xml:space="preserve">分析化学实验（一）</t>
  </si>
  <si>
    <t xml:space="preserve">1112030002</t>
  </si>
  <si>
    <t xml:space="preserve">分子生物学</t>
  </si>
  <si>
    <r>
      <rPr>
        <sz val="10"/>
        <rFont val="Noto Sans"/>
        <family val="2"/>
      </rPr>
      <t xml:space="preserve">海洋药学</t>
    </r>
    <r>
      <rPr>
        <sz val="10"/>
        <rFont val="宋体"/>
        <family val="0"/>
        <charset val="134"/>
      </rPr>
      <t xml:space="preserve">23203301-2</t>
    </r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23203201-2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3203401-2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3203403-4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3203405-6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3203407</t>
    </r>
  </si>
  <si>
    <t xml:space="preserve">1112030001</t>
  </si>
  <si>
    <r>
      <rPr>
        <sz val="10"/>
        <rFont val="Noto Sans"/>
        <family val="2"/>
      </rPr>
      <t xml:space="preserve">生物制药（拔尖创新班）</t>
    </r>
    <r>
      <rPr>
        <sz val="10"/>
        <rFont val="宋体"/>
        <family val="0"/>
        <charset val="134"/>
      </rPr>
      <t xml:space="preserve">23203601,</t>
    </r>
    <r>
      <rPr>
        <sz val="10"/>
        <rFont val="Noto Sans"/>
        <family val="2"/>
      </rPr>
      <t xml:space="preserve">生物制药（拔尖创新班）</t>
    </r>
    <r>
      <rPr>
        <sz val="10"/>
        <rFont val="宋体"/>
        <family val="0"/>
        <charset val="134"/>
      </rPr>
      <t xml:space="preserve">23203603,</t>
    </r>
    <r>
      <rPr>
        <sz val="10"/>
        <rFont val="Noto Sans"/>
        <family val="2"/>
      </rPr>
      <t xml:space="preserve">生物制药（拔尖创新班）</t>
    </r>
    <r>
      <rPr>
        <sz val="10"/>
        <rFont val="宋体"/>
        <family val="0"/>
        <charset val="134"/>
      </rPr>
      <t xml:space="preserve">23203602</t>
    </r>
  </si>
  <si>
    <r>
      <rPr>
        <sz val="10"/>
        <rFont val="Noto Sans"/>
        <family val="2"/>
      </rPr>
      <t xml:space="preserve">药学（拔尖创新班）</t>
    </r>
    <r>
      <rPr>
        <sz val="10"/>
        <rFont val="宋体"/>
        <family val="0"/>
        <charset val="134"/>
      </rPr>
      <t xml:space="preserve">23201703,</t>
    </r>
    <r>
      <rPr>
        <sz val="10"/>
        <rFont val="Noto Sans"/>
        <family val="2"/>
      </rPr>
      <t xml:space="preserve">药学（拔尖创新班）</t>
    </r>
    <r>
      <rPr>
        <sz val="10"/>
        <rFont val="宋体"/>
        <family val="0"/>
        <charset val="134"/>
      </rPr>
      <t xml:space="preserve">23201701,</t>
    </r>
    <r>
      <rPr>
        <sz val="10"/>
        <rFont val="Noto Sans"/>
        <family val="2"/>
      </rPr>
      <t xml:space="preserve">药学（拔尖创新班）</t>
    </r>
    <r>
      <rPr>
        <sz val="10"/>
        <rFont val="宋体"/>
        <family val="0"/>
        <charset val="134"/>
      </rPr>
      <t xml:space="preserve">23201702</t>
    </r>
  </si>
  <si>
    <t xml:space="preserve">1112030004</t>
  </si>
  <si>
    <t xml:space="preserve">分子生物学实验</t>
  </si>
  <si>
    <r>
      <rPr>
        <sz val="10"/>
        <rFont val="Noto Sans"/>
        <family val="2"/>
      </rPr>
      <t xml:space="preserve">海洋药学</t>
    </r>
    <r>
      <rPr>
        <sz val="10"/>
        <rFont val="宋体"/>
        <family val="0"/>
        <charset val="134"/>
      </rPr>
      <t xml:space="preserve">23203301</t>
    </r>
  </si>
  <si>
    <r>
      <rPr>
        <sz val="10"/>
        <rFont val="Noto Sans"/>
        <family val="2"/>
      </rPr>
      <t xml:space="preserve">海洋药学</t>
    </r>
    <r>
      <rPr>
        <sz val="10"/>
        <rFont val="宋体"/>
        <family val="0"/>
        <charset val="134"/>
      </rPr>
      <t xml:space="preserve">23203302</t>
    </r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23203201</t>
    </r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23203202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3203401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3203402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3203403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3203404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3203405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3203406</t>
    </r>
  </si>
  <si>
    <r>
      <rPr>
        <sz val="10"/>
        <rFont val="Noto Sans"/>
        <family val="2"/>
      </rPr>
      <t xml:space="preserve">生物制药（拔尖创新班）</t>
    </r>
    <r>
      <rPr>
        <sz val="10"/>
        <rFont val="宋体"/>
        <family val="0"/>
        <charset val="134"/>
      </rPr>
      <t xml:space="preserve">23203601</t>
    </r>
  </si>
  <si>
    <r>
      <rPr>
        <sz val="10"/>
        <rFont val="Noto Sans"/>
        <family val="2"/>
      </rPr>
      <t xml:space="preserve">生物制药（拔尖创新班）</t>
    </r>
    <r>
      <rPr>
        <sz val="10"/>
        <rFont val="宋体"/>
        <family val="0"/>
        <charset val="134"/>
      </rPr>
      <t xml:space="preserve">23203602</t>
    </r>
  </si>
  <si>
    <r>
      <rPr>
        <sz val="10"/>
        <rFont val="Noto Sans"/>
        <family val="2"/>
      </rPr>
      <t xml:space="preserve">生物制药（拔尖创新班）</t>
    </r>
    <r>
      <rPr>
        <sz val="10"/>
        <rFont val="宋体"/>
        <family val="0"/>
        <charset val="134"/>
      </rPr>
      <t xml:space="preserve">23203603</t>
    </r>
  </si>
  <si>
    <r>
      <rPr>
        <sz val="10"/>
        <rFont val="Noto Sans"/>
        <family val="2"/>
      </rPr>
      <t xml:space="preserve">药学（拔尖创新班）</t>
    </r>
    <r>
      <rPr>
        <sz val="10"/>
        <rFont val="宋体"/>
        <family val="0"/>
        <charset val="134"/>
      </rPr>
      <t xml:space="preserve">23201701</t>
    </r>
  </si>
  <si>
    <r>
      <rPr>
        <sz val="10"/>
        <rFont val="Noto Sans"/>
        <family val="2"/>
      </rPr>
      <t xml:space="preserve">药学（拔尖创新班）</t>
    </r>
    <r>
      <rPr>
        <sz val="10"/>
        <rFont val="宋体"/>
        <family val="0"/>
        <charset val="134"/>
      </rPr>
      <t xml:space="preserve">23201702</t>
    </r>
  </si>
  <si>
    <r>
      <rPr>
        <sz val="10"/>
        <rFont val="Noto Sans"/>
        <family val="2"/>
      </rPr>
      <t xml:space="preserve">药学（拔尖创新班）</t>
    </r>
    <r>
      <rPr>
        <sz val="10"/>
        <rFont val="宋体"/>
        <family val="0"/>
        <charset val="134"/>
      </rPr>
      <t xml:space="preserve">23201703</t>
    </r>
  </si>
  <si>
    <t xml:space="preserve">1112050248</t>
  </si>
  <si>
    <t xml:space="preserve">概率论与数理统计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4204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医疗产品管理</t>
    </r>
    <r>
      <rPr>
        <sz val="10"/>
        <rFont val="宋体"/>
        <family val="0"/>
        <charset val="134"/>
      </rPr>
      <t xml:space="preserve">24204801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42041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健康服务与管理</t>
    </r>
    <r>
      <rPr>
        <sz val="10"/>
        <rFont val="宋体"/>
        <family val="0"/>
        <charset val="134"/>
      </rPr>
      <t xml:space="preserve">24204701-2</t>
    </r>
  </si>
  <si>
    <r>
      <rPr>
        <sz val="10"/>
        <rFont val="Noto Sans"/>
        <family val="2"/>
      </rPr>
      <t xml:space="preserve">药事管理</t>
    </r>
    <r>
      <rPr>
        <sz val="10"/>
        <rFont val="宋体"/>
        <family val="0"/>
        <charset val="134"/>
      </rPr>
      <t xml:space="preserve">242045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24204401-2</t>
    </r>
  </si>
  <si>
    <t xml:space="preserve">1112050323</t>
  </si>
  <si>
    <t xml:space="preserve">高等代数</t>
  </si>
  <si>
    <t xml:space="preserve">1112051046</t>
  </si>
  <si>
    <t xml:space="preserve">高等数学（一）</t>
  </si>
  <si>
    <t xml:space="preserve">1112050237</t>
  </si>
  <si>
    <t xml:space="preserve">1112050238</t>
  </si>
  <si>
    <t xml:space="preserve">1111100010</t>
  </si>
  <si>
    <r>
      <rPr>
        <sz val="10"/>
        <rFont val="Noto Sans"/>
        <family val="2"/>
      </rPr>
      <t xml:space="preserve">药学（英文）</t>
    </r>
    <r>
      <rPr>
        <sz val="10"/>
        <rFont val="宋体"/>
        <family val="0"/>
        <charset val="134"/>
      </rPr>
      <t xml:space="preserve">254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临床药学（英文）</t>
    </r>
    <r>
      <rPr>
        <sz val="10"/>
        <rFont val="宋体"/>
        <family val="0"/>
        <charset val="134"/>
      </rPr>
      <t xml:space="preserve">2543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经济与贸易（英文）</t>
    </r>
    <r>
      <rPr>
        <sz val="10"/>
        <rFont val="宋体"/>
        <family val="0"/>
        <charset val="134"/>
      </rPr>
      <t xml:space="preserve">254303</t>
    </r>
  </si>
  <si>
    <t xml:space="preserve">1112090088</t>
  </si>
  <si>
    <t xml:space="preserve">高级听力（二）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20910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20910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20910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209104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209105</t>
    </r>
  </si>
  <si>
    <t xml:space="preserve">1112090165</t>
  </si>
  <si>
    <t xml:space="preserve">高级写作</t>
  </si>
  <si>
    <t xml:space="preserve">1112090085</t>
  </si>
  <si>
    <t xml:space="preserve">高级写作（二）</t>
  </si>
  <si>
    <t xml:space="preserve">1112090093</t>
  </si>
  <si>
    <t xml:space="preserve">高级英语（三）</t>
  </si>
  <si>
    <t xml:space="preserve">1112090089</t>
  </si>
  <si>
    <t xml:space="preserve">高级英语（一）</t>
  </si>
  <si>
    <t xml:space="preserve">1112010077</t>
  </si>
  <si>
    <t xml:space="preserve">工业药剂学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23212101-2</t>
    </r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23212103-4</t>
    </r>
  </si>
  <si>
    <r>
      <rPr>
        <sz val="10"/>
        <rFont val="Noto Sans"/>
        <family val="2"/>
      </rPr>
      <t xml:space="preserve">制药工程卓工实验班</t>
    </r>
    <r>
      <rPr>
        <sz val="10"/>
        <rFont val="宋体"/>
        <family val="0"/>
        <charset val="134"/>
      </rPr>
      <t xml:space="preserve">23212501</t>
    </r>
  </si>
  <si>
    <t xml:space="preserve">1112010193</t>
  </si>
  <si>
    <t xml:space="preserve">功能食品学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3212201-2</t>
    </r>
  </si>
  <si>
    <t xml:space="preserve">1112040210</t>
  </si>
  <si>
    <t xml:space="preserve">公共管理学</t>
  </si>
  <si>
    <r>
      <rPr>
        <sz val="10"/>
        <rFont val="Noto Sans"/>
        <family val="2"/>
      </rPr>
      <t xml:space="preserve">健康服务与管理</t>
    </r>
    <r>
      <rPr>
        <sz val="10"/>
        <rFont val="宋体"/>
        <family val="0"/>
        <charset val="134"/>
      </rPr>
      <t xml:space="preserve">24204701-2</t>
    </r>
  </si>
  <si>
    <r>
      <rPr>
        <sz val="10"/>
        <rFont val="Noto Sans"/>
        <family val="2"/>
      </rPr>
      <t xml:space="preserve">医疗产品管理</t>
    </r>
    <r>
      <rPr>
        <sz val="10"/>
        <rFont val="宋体"/>
        <family val="0"/>
        <charset val="134"/>
      </rPr>
      <t xml:space="preserve">24204801</t>
    </r>
  </si>
  <si>
    <t xml:space="preserve">1112040211</t>
  </si>
  <si>
    <t xml:space="preserve">公共政策概论</t>
  </si>
  <si>
    <t xml:space="preserve">1112040186</t>
  </si>
  <si>
    <t xml:space="preserve">公司治理</t>
  </si>
  <si>
    <t xml:space="preserve">1112050225</t>
  </si>
  <si>
    <t xml:space="preserve">管理信息系统</t>
  </si>
  <si>
    <t xml:space="preserve">1112040232</t>
  </si>
  <si>
    <t xml:space="preserve">管理学高阶</t>
  </si>
  <si>
    <r>
      <rPr>
        <sz val="10"/>
        <rFont val="Noto Sans"/>
        <family val="2"/>
      </rPr>
      <t xml:space="preserve">药事管理</t>
    </r>
    <r>
      <rPr>
        <sz val="10"/>
        <rFont val="宋体"/>
        <family val="0"/>
        <charset val="134"/>
      </rPr>
      <t xml:space="preserve">24204501-3</t>
    </r>
  </si>
  <si>
    <t xml:space="preserve">1111100110</t>
  </si>
  <si>
    <t xml:space="preserve">管理学原理</t>
  </si>
  <si>
    <r>
      <rPr>
        <sz val="10"/>
        <rFont val="Noto Sans"/>
        <family val="2"/>
      </rPr>
      <t xml:space="preserve">国际经济与贸易（英文）</t>
    </r>
    <r>
      <rPr>
        <sz val="10"/>
        <rFont val="宋体"/>
        <family val="0"/>
        <charset val="134"/>
      </rPr>
      <t xml:space="preserve">244303</t>
    </r>
  </si>
  <si>
    <t xml:space="preserve">1112040187</t>
  </si>
  <si>
    <t xml:space="preserve">1112051035</t>
  </si>
  <si>
    <t xml:space="preserve">广义线性模型及其应用</t>
  </si>
  <si>
    <t xml:space="preserve">1111100125</t>
  </si>
  <si>
    <t xml:space="preserve">国际结算</t>
  </si>
  <si>
    <r>
      <rPr>
        <sz val="10"/>
        <rFont val="Noto Sans"/>
        <family val="2"/>
      </rPr>
      <t xml:space="preserve">国际经济与贸易（英文）</t>
    </r>
    <r>
      <rPr>
        <sz val="10"/>
        <rFont val="宋体"/>
        <family val="0"/>
        <charset val="134"/>
      </rPr>
      <t xml:space="preserve">234303</t>
    </r>
  </si>
  <si>
    <t xml:space="preserve">1111100122</t>
  </si>
  <si>
    <t xml:space="preserve">国际金融</t>
  </si>
  <si>
    <t xml:space="preserve">1112040106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23204401-2</t>
    </r>
  </si>
  <si>
    <t xml:space="preserve">1112040189</t>
  </si>
  <si>
    <t xml:space="preserve">国际经济学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3204101-3</t>
    </r>
  </si>
  <si>
    <t xml:space="preserve">1112040077</t>
  </si>
  <si>
    <t xml:space="preserve">国际贸易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4204101</t>
    </r>
  </si>
  <si>
    <t xml:space="preserve">1112040079</t>
  </si>
  <si>
    <t xml:space="preserve">国际贸易地理</t>
  </si>
  <si>
    <t xml:space="preserve">1111100119</t>
  </si>
  <si>
    <t xml:space="preserve">国际贸易实务</t>
  </si>
  <si>
    <t xml:space="preserve">1112040190</t>
  </si>
  <si>
    <t xml:space="preserve">国际贸易综合技能实训</t>
  </si>
  <si>
    <t xml:space="preserve">1111100136</t>
  </si>
  <si>
    <t xml:space="preserve">国际商法</t>
  </si>
  <si>
    <t xml:space="preserve">1112040137</t>
  </si>
  <si>
    <t xml:space="preserve">1111100135</t>
  </si>
  <si>
    <t xml:space="preserve">国际商务谈判</t>
  </si>
  <si>
    <t xml:space="preserve">1112040081</t>
  </si>
  <si>
    <t xml:space="preserve">国际商务谈判（会话）</t>
  </si>
  <si>
    <t xml:space="preserve">1111100138</t>
  </si>
  <si>
    <t xml:space="preserve">国际商务文化与礼仪</t>
  </si>
  <si>
    <t xml:space="preserve">1111100146</t>
  </si>
  <si>
    <t xml:space="preserve">国际卫生法规与政策</t>
  </si>
  <si>
    <t xml:space="preserve">1111100121</t>
  </si>
  <si>
    <t xml:space="preserve">国际物流管理</t>
  </si>
  <si>
    <t xml:space="preserve">1112070070</t>
  </si>
  <si>
    <t xml:space="preserve">国家安全教育</t>
  </si>
  <si>
    <t xml:space="preserve">1112030122</t>
  </si>
  <si>
    <t xml:space="preserve">海洋制药学</t>
  </si>
  <si>
    <r>
      <rPr>
        <sz val="10"/>
        <rFont val="Noto Sans"/>
        <family val="2"/>
      </rPr>
      <t xml:space="preserve">海洋药学</t>
    </r>
    <r>
      <rPr>
        <sz val="10"/>
        <rFont val="宋体"/>
        <family val="0"/>
        <charset val="134"/>
      </rPr>
      <t xml:space="preserve">2203301-2</t>
    </r>
  </si>
  <si>
    <t xml:space="preserve">1112030106</t>
  </si>
  <si>
    <t xml:space="preserve">海洋制药学实验</t>
  </si>
  <si>
    <t xml:space="preserve">1111100112</t>
  </si>
  <si>
    <t xml:space="preserve">汉语（七）</t>
  </si>
  <si>
    <r>
      <rPr>
        <sz val="10"/>
        <rFont val="Noto Sans"/>
        <family val="2"/>
      </rPr>
      <t xml:space="preserve">临床药学（英文）</t>
    </r>
    <r>
      <rPr>
        <sz val="10"/>
        <rFont val="宋体"/>
        <family val="0"/>
        <charset val="134"/>
      </rPr>
      <t xml:space="preserve">224302</t>
    </r>
  </si>
  <si>
    <t xml:space="preserve">1111100149</t>
  </si>
  <si>
    <t xml:space="preserve">汉语（三）</t>
  </si>
  <si>
    <t xml:space="preserve">170</t>
  </si>
  <si>
    <t xml:space="preserve">10</t>
  </si>
  <si>
    <r>
      <rPr>
        <sz val="10"/>
        <rFont val="Noto Sans"/>
        <family val="2"/>
      </rPr>
      <t xml:space="preserve">临床药学（英文）</t>
    </r>
    <r>
      <rPr>
        <sz val="10"/>
        <rFont val="宋体"/>
        <family val="0"/>
        <charset val="134"/>
      </rPr>
      <t xml:space="preserve">244302</t>
    </r>
  </si>
  <si>
    <t xml:space="preserve">1111100060</t>
  </si>
  <si>
    <t xml:space="preserve">汉语（五）</t>
  </si>
  <si>
    <r>
      <rPr>
        <sz val="10"/>
        <rFont val="Noto Sans"/>
        <family val="2"/>
      </rPr>
      <t xml:space="preserve">临床药学（英文）</t>
    </r>
    <r>
      <rPr>
        <sz val="10"/>
        <rFont val="宋体"/>
        <family val="0"/>
        <charset val="134"/>
      </rPr>
      <t xml:space="preserve">2343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经济与贸易（英文）</t>
    </r>
    <r>
      <rPr>
        <sz val="10"/>
        <rFont val="宋体"/>
        <family val="0"/>
        <charset val="134"/>
      </rPr>
      <t xml:space="preserve">234303</t>
    </r>
  </si>
  <si>
    <r>
      <rPr>
        <sz val="10"/>
        <rFont val="Noto Sans"/>
        <family val="2"/>
      </rPr>
      <t xml:space="preserve">药学（英文）</t>
    </r>
    <r>
      <rPr>
        <sz val="10"/>
        <rFont val="宋体"/>
        <family val="0"/>
        <charset val="134"/>
      </rPr>
      <t xml:space="preserve">234301</t>
    </r>
  </si>
  <si>
    <t xml:space="preserve">1111100147</t>
  </si>
  <si>
    <t xml:space="preserve">汉语（一）</t>
  </si>
  <si>
    <r>
      <rPr>
        <sz val="10"/>
        <rFont val="Noto Sans"/>
        <family val="2"/>
      </rPr>
      <t xml:space="preserve">国际经济与贸易（英文）</t>
    </r>
    <r>
      <rPr>
        <sz val="10"/>
        <rFont val="宋体"/>
        <family val="0"/>
        <charset val="134"/>
      </rPr>
      <t xml:space="preserve">254303</t>
    </r>
  </si>
  <si>
    <r>
      <rPr>
        <sz val="10"/>
        <rFont val="Noto Sans"/>
        <family val="2"/>
      </rPr>
      <t xml:space="preserve">临床药学（英文）</t>
    </r>
    <r>
      <rPr>
        <sz val="10"/>
        <rFont val="宋体"/>
        <family val="0"/>
        <charset val="134"/>
      </rPr>
      <t xml:space="preserve">254302</t>
    </r>
  </si>
  <si>
    <r>
      <rPr>
        <sz val="10"/>
        <rFont val="Noto Sans"/>
        <family val="2"/>
      </rPr>
      <t xml:space="preserve">药学（英文）</t>
    </r>
    <r>
      <rPr>
        <sz val="10"/>
        <rFont val="宋体"/>
        <family val="0"/>
        <charset val="134"/>
      </rPr>
      <t xml:space="preserve">254301</t>
    </r>
  </si>
  <si>
    <t xml:space="preserve">1112031008</t>
  </si>
  <si>
    <t xml:space="preserve">合成生物学</t>
  </si>
  <si>
    <r>
      <rPr>
        <sz val="10"/>
        <rFont val="Noto Sans"/>
        <family val="2"/>
      </rPr>
      <t xml:space="preserve">药学强基拔尖</t>
    </r>
    <r>
      <rPr>
        <sz val="10"/>
        <rFont val="宋体"/>
        <family val="0"/>
        <charset val="134"/>
      </rPr>
      <t xml:space="preserve">23240101</t>
    </r>
  </si>
  <si>
    <t xml:space="preserve">1112031007</t>
  </si>
  <si>
    <t xml:space="preserve">合成生物学实验</t>
  </si>
  <si>
    <t xml:space="preserve">1112040097</t>
  </si>
  <si>
    <t xml:space="preserve">宏观经济学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4204201-2</t>
    </r>
  </si>
  <si>
    <t xml:space="preserve">1112040098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24204401-2</t>
    </r>
  </si>
  <si>
    <t xml:space="preserve">1112010062</t>
  </si>
  <si>
    <t xml:space="preserve">化工原理（下）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3203401-4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3203405-7</t>
    </r>
  </si>
  <si>
    <t xml:space="preserve">1112120007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232121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工程卓工实验班</t>
    </r>
    <r>
      <rPr>
        <sz val="10"/>
        <rFont val="宋体"/>
        <family val="0"/>
        <charset val="134"/>
      </rPr>
      <t xml:space="preserve">23212501</t>
    </r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23212102</t>
    </r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23212103</t>
    </r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23212104</t>
    </r>
  </si>
  <si>
    <t xml:space="preserve">1112010068</t>
  </si>
  <si>
    <t xml:space="preserve">化工原理实验（下）</t>
  </si>
  <si>
    <t xml:space="preserve">1112120005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23212101</t>
    </r>
  </si>
  <si>
    <t xml:space="preserve">24</t>
  </si>
  <si>
    <t xml:space="preserve">0.7</t>
  </si>
  <si>
    <t xml:space="preserve">1112051054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：有机化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1112051055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：有机化学实验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拔尖</t>
    </r>
    <r>
      <rPr>
        <sz val="10"/>
        <rFont val="宋体"/>
        <family val="0"/>
        <charset val="134"/>
      </rPr>
      <t xml:space="preserve">MTN24216101</t>
    </r>
  </si>
  <si>
    <r>
      <rPr>
        <sz val="10"/>
        <rFont val="Noto Sans"/>
        <family val="2"/>
      </rPr>
      <t xml:space="preserve">拔尖</t>
    </r>
    <r>
      <rPr>
        <sz val="10"/>
        <rFont val="宋体"/>
        <family val="0"/>
        <charset val="134"/>
      </rPr>
      <t xml:space="preserve">MTN24216102</t>
    </r>
  </si>
  <si>
    <r>
      <rPr>
        <sz val="10"/>
        <rFont val="Noto Sans"/>
        <family val="2"/>
      </rPr>
      <t xml:space="preserve">拔尖</t>
    </r>
    <r>
      <rPr>
        <sz val="10"/>
        <rFont val="宋体"/>
        <family val="0"/>
        <charset val="134"/>
      </rPr>
      <t xml:space="preserve">MTN24216103</t>
    </r>
  </si>
  <si>
    <r>
      <rPr>
        <sz val="10"/>
        <rFont val="Noto Sans"/>
        <family val="2"/>
      </rPr>
      <t xml:space="preserve">拔尖</t>
    </r>
    <r>
      <rPr>
        <sz val="10"/>
        <rFont val="宋体"/>
        <family val="0"/>
        <charset val="134"/>
      </rPr>
      <t xml:space="preserve">MTN24216104</t>
    </r>
  </si>
  <si>
    <r>
      <rPr>
        <sz val="10"/>
        <rFont val="Noto Sans"/>
        <family val="2"/>
      </rPr>
      <t xml:space="preserve">拔尖</t>
    </r>
    <r>
      <rPr>
        <sz val="10"/>
        <rFont val="宋体"/>
        <family val="0"/>
        <charset val="134"/>
      </rPr>
      <t xml:space="preserve">MTN24216105</t>
    </r>
  </si>
  <si>
    <r>
      <rPr>
        <sz val="10"/>
        <rFont val="Noto Sans"/>
        <family val="2"/>
      </rPr>
      <t xml:space="preserve">拔尖</t>
    </r>
    <r>
      <rPr>
        <sz val="10"/>
        <rFont val="宋体"/>
        <family val="0"/>
        <charset val="134"/>
      </rPr>
      <t xml:space="preserve">MTN24216106</t>
    </r>
  </si>
  <si>
    <r>
      <rPr>
        <sz val="10"/>
        <rFont val="Noto Sans"/>
        <family val="2"/>
      </rPr>
      <t xml:space="preserve">拔尖</t>
    </r>
    <r>
      <rPr>
        <sz val="10"/>
        <rFont val="宋体"/>
        <family val="0"/>
        <charset val="134"/>
      </rPr>
      <t xml:space="preserve">MTN24216107</t>
    </r>
  </si>
  <si>
    <r>
      <rPr>
        <sz val="10"/>
        <rFont val="Noto Sans"/>
        <family val="2"/>
      </rPr>
      <t xml:space="preserve">拔尖</t>
    </r>
    <r>
      <rPr>
        <sz val="10"/>
        <rFont val="宋体"/>
        <family val="0"/>
        <charset val="134"/>
      </rPr>
      <t xml:space="preserve">MTN24216108</t>
    </r>
  </si>
  <si>
    <r>
      <rPr>
        <sz val="10"/>
        <rFont val="Noto Sans"/>
        <family val="2"/>
      </rPr>
      <t xml:space="preserve">拔尖</t>
    </r>
    <r>
      <rPr>
        <sz val="10"/>
        <rFont val="宋体"/>
        <family val="0"/>
        <charset val="134"/>
      </rPr>
      <t xml:space="preserve">MTN24216109</t>
    </r>
  </si>
  <si>
    <r>
      <rPr>
        <sz val="10"/>
        <rFont val="Noto Sans"/>
        <family val="2"/>
      </rPr>
      <t xml:space="preserve">拔尖</t>
    </r>
    <r>
      <rPr>
        <sz val="10"/>
        <rFont val="宋体"/>
        <family val="0"/>
        <charset val="134"/>
      </rPr>
      <t xml:space="preserve">MTN24216110</t>
    </r>
  </si>
  <si>
    <t xml:space="preserve">1112051044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：化学原理</t>
    </r>
  </si>
  <si>
    <r>
      <rPr>
        <sz val="10"/>
        <rFont val="Noto Sans"/>
        <family val="2"/>
      </rPr>
      <t xml:space="preserve">拔尖</t>
    </r>
    <r>
      <rPr>
        <sz val="10"/>
        <rFont val="宋体"/>
        <family val="0"/>
        <charset val="134"/>
      </rPr>
      <t xml:space="preserve">MTN25216101</t>
    </r>
  </si>
  <si>
    <t xml:space="preserve">70</t>
  </si>
  <si>
    <r>
      <rPr>
        <sz val="10"/>
        <rFont val="Noto Sans"/>
        <family val="2"/>
      </rPr>
      <t xml:space="preserve">拔尖</t>
    </r>
    <r>
      <rPr>
        <sz val="10"/>
        <rFont val="宋体"/>
        <family val="0"/>
        <charset val="134"/>
      </rPr>
      <t xml:space="preserve">MTN25216102</t>
    </r>
  </si>
  <si>
    <r>
      <rPr>
        <sz val="10"/>
        <rFont val="Noto Sans"/>
        <family val="2"/>
      </rPr>
      <t xml:space="preserve">拔尖</t>
    </r>
    <r>
      <rPr>
        <sz val="10"/>
        <rFont val="宋体"/>
        <family val="0"/>
        <charset val="134"/>
      </rPr>
      <t xml:space="preserve">MTN25216103</t>
    </r>
  </si>
  <si>
    <r>
      <rPr>
        <sz val="10"/>
        <rFont val="Noto Sans"/>
        <family val="2"/>
      </rPr>
      <t xml:space="preserve">拔尖</t>
    </r>
    <r>
      <rPr>
        <sz val="10"/>
        <rFont val="宋体"/>
        <family val="0"/>
        <charset val="134"/>
      </rPr>
      <t xml:space="preserve">MTN25216104</t>
    </r>
  </si>
  <si>
    <r>
      <rPr>
        <sz val="10"/>
        <rFont val="Noto Sans"/>
        <family val="2"/>
      </rPr>
      <t xml:space="preserve">拔尖</t>
    </r>
    <r>
      <rPr>
        <sz val="10"/>
        <rFont val="宋体"/>
        <family val="0"/>
        <charset val="134"/>
      </rPr>
      <t xml:space="preserve">MTN25216105</t>
    </r>
  </si>
  <si>
    <r>
      <rPr>
        <sz val="10"/>
        <rFont val="Noto Sans"/>
        <family val="2"/>
      </rPr>
      <t xml:space="preserve">拔尖</t>
    </r>
    <r>
      <rPr>
        <sz val="10"/>
        <rFont val="宋体"/>
        <family val="0"/>
        <charset val="134"/>
      </rPr>
      <t xml:space="preserve">MTN25216106</t>
    </r>
  </si>
  <si>
    <r>
      <rPr>
        <sz val="10"/>
        <rFont val="Noto Sans"/>
        <family val="2"/>
      </rPr>
      <t xml:space="preserve">拔尖</t>
    </r>
    <r>
      <rPr>
        <sz val="10"/>
        <rFont val="宋体"/>
        <family val="0"/>
        <charset val="134"/>
      </rPr>
      <t xml:space="preserve">MTN25216107</t>
    </r>
  </si>
  <si>
    <r>
      <rPr>
        <sz val="10"/>
        <rFont val="Noto Sans"/>
        <family val="2"/>
      </rPr>
      <t xml:space="preserve">拔尖</t>
    </r>
    <r>
      <rPr>
        <sz val="10"/>
        <rFont val="宋体"/>
        <family val="0"/>
        <charset val="134"/>
      </rPr>
      <t xml:space="preserve">MTN25216108</t>
    </r>
  </si>
  <si>
    <r>
      <rPr>
        <sz val="10"/>
        <rFont val="Noto Sans"/>
        <family val="2"/>
      </rPr>
      <t xml:space="preserve">拔尖</t>
    </r>
    <r>
      <rPr>
        <sz val="10"/>
        <rFont val="宋体"/>
        <family val="0"/>
        <charset val="134"/>
      </rPr>
      <t xml:space="preserve">MTN25216109</t>
    </r>
  </si>
  <si>
    <r>
      <rPr>
        <sz val="10"/>
        <rFont val="Noto Sans"/>
        <family val="2"/>
      </rPr>
      <t xml:space="preserve">拔尖</t>
    </r>
    <r>
      <rPr>
        <sz val="10"/>
        <rFont val="宋体"/>
        <family val="0"/>
        <charset val="134"/>
      </rPr>
      <t xml:space="preserve">MTN25216110</t>
    </r>
  </si>
  <si>
    <t xml:space="preserve">1112051045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：化学原理实验</t>
    </r>
  </si>
  <si>
    <t xml:space="preserve">42</t>
  </si>
  <si>
    <t xml:space="preserve">1112051040</t>
  </si>
  <si>
    <t xml:space="preserve">化学基础及实验（二）</t>
  </si>
  <si>
    <r>
      <rPr>
        <sz val="10"/>
        <rFont val="Noto Sans"/>
        <family val="2"/>
      </rPr>
      <t xml:space="preserve">临床药学</t>
    </r>
    <r>
      <rPr>
        <sz val="10"/>
        <rFont val="宋体"/>
        <family val="0"/>
        <charset val="134"/>
      </rPr>
      <t xml:space="preserve">24213101-2</t>
    </r>
  </si>
  <si>
    <r>
      <rPr>
        <sz val="10"/>
        <rFont val="Noto Sans"/>
        <family val="2"/>
      </rPr>
      <t xml:space="preserve">生物医药数据科学</t>
    </r>
    <r>
      <rPr>
        <sz val="10"/>
        <rFont val="宋体"/>
        <family val="0"/>
        <charset val="134"/>
      </rPr>
      <t xml:space="preserve">242056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统计学</t>
    </r>
    <r>
      <rPr>
        <sz val="10"/>
        <rFont val="宋体"/>
        <family val="0"/>
        <charset val="134"/>
      </rPr>
      <t xml:space="preserve">24205701</t>
    </r>
  </si>
  <si>
    <t xml:space="preserve">1112051011</t>
  </si>
  <si>
    <t xml:space="preserve">化学基础与实验（二）</t>
  </si>
  <si>
    <r>
      <rPr>
        <sz val="10"/>
        <rFont val="Noto Sans"/>
        <family val="2"/>
      </rPr>
      <t xml:space="preserve">医疗产品管理</t>
    </r>
    <r>
      <rPr>
        <sz val="10"/>
        <rFont val="宋体"/>
        <family val="0"/>
        <charset val="134"/>
      </rPr>
      <t xml:space="preserve">24204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4204101</t>
    </r>
  </si>
  <si>
    <t xml:space="preserve">1112010131</t>
  </si>
  <si>
    <t xml:space="preserve">化学生物学</t>
  </si>
  <si>
    <r>
      <rPr>
        <sz val="10"/>
        <rFont val="Noto Sans"/>
        <family val="2"/>
      </rPr>
      <t xml:space="preserve">药化</t>
    </r>
    <r>
      <rPr>
        <sz val="10"/>
        <rFont val="宋体"/>
        <family val="0"/>
        <charset val="134"/>
      </rPr>
      <t xml:space="preserve">2201501-5</t>
    </r>
  </si>
  <si>
    <t xml:space="preserve">1112120053</t>
  </si>
  <si>
    <t xml:space="preserve">环保综合能力实训</t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3212301-2</t>
    </r>
  </si>
  <si>
    <t xml:space="preserve">85</t>
  </si>
  <si>
    <t xml:space="preserve">5</t>
  </si>
  <si>
    <t xml:space="preserve">1112050127</t>
  </si>
  <si>
    <t xml:space="preserve">环境材料学</t>
  </si>
  <si>
    <t xml:space="preserve">1112120046</t>
  </si>
  <si>
    <t xml:space="preserve">环境法律与规划（上）</t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4212301-2</t>
    </r>
  </si>
  <si>
    <t xml:space="preserve">1112120049</t>
  </si>
  <si>
    <t xml:space="preserve">环境工程基础（上）</t>
  </si>
  <si>
    <t xml:space="preserve">1112120022</t>
  </si>
  <si>
    <t xml:space="preserve">环境化学（中）</t>
  </si>
  <si>
    <t xml:space="preserve">1112120025</t>
  </si>
  <si>
    <t xml:space="preserve">环境化学类实验（中）</t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3212301</t>
    </r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3212302</t>
    </r>
  </si>
  <si>
    <t xml:space="preserve">1112050135</t>
  </si>
  <si>
    <t xml:space="preserve">环境监测</t>
  </si>
  <si>
    <t xml:space="preserve">1112050350</t>
  </si>
  <si>
    <t xml:space="preserve">环境监测实验</t>
  </si>
  <si>
    <t xml:space="preserve">1112120027</t>
  </si>
  <si>
    <t xml:space="preserve">环境生物学（上）</t>
  </si>
  <si>
    <t xml:space="preserve">1112120036</t>
  </si>
  <si>
    <t xml:space="preserve">环境生物学实验（上）</t>
  </si>
  <si>
    <t xml:space="preserve">1112120047</t>
  </si>
  <si>
    <t xml:space="preserve">环境文献检索与写作</t>
  </si>
  <si>
    <t xml:space="preserve">1112050306</t>
  </si>
  <si>
    <t xml:space="preserve">基础化学（一）</t>
  </si>
  <si>
    <t xml:space="preserve">1112051025</t>
  </si>
  <si>
    <t xml:space="preserve">1112050307</t>
  </si>
  <si>
    <t xml:space="preserve">基础化学实验（一）</t>
  </si>
  <si>
    <t xml:space="preserve">1112130003</t>
  </si>
  <si>
    <t xml:space="preserve">基础医学概论</t>
  </si>
  <si>
    <t xml:space="preserve">1111100162</t>
  </si>
  <si>
    <r>
      <rPr>
        <sz val="10"/>
        <rFont val="Noto Sans"/>
        <family val="2"/>
      </rPr>
      <t xml:space="preserve">药学（英文）</t>
    </r>
    <r>
      <rPr>
        <sz val="10"/>
        <rFont val="宋体"/>
        <family val="0"/>
        <charset val="134"/>
      </rPr>
      <t xml:space="preserve">254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临床药学（英文）</t>
    </r>
    <r>
      <rPr>
        <sz val="10"/>
        <rFont val="宋体"/>
        <family val="0"/>
        <charset val="134"/>
      </rPr>
      <t xml:space="preserve">254302</t>
    </r>
  </si>
  <si>
    <r>
      <rPr>
        <sz val="10"/>
        <rFont val="Noto Sans"/>
        <family val="2"/>
      </rPr>
      <t xml:space="preserve">医疗产品管理</t>
    </r>
    <r>
      <rPr>
        <sz val="10"/>
        <rFont val="宋体"/>
        <family val="0"/>
        <charset val="134"/>
      </rPr>
      <t xml:space="preserve">24204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健康服务与管理</t>
    </r>
    <r>
      <rPr>
        <sz val="10"/>
        <rFont val="宋体"/>
        <family val="0"/>
        <charset val="134"/>
      </rPr>
      <t xml:space="preserve">24204701-2</t>
    </r>
  </si>
  <si>
    <t xml:space="preserve">1112040205</t>
  </si>
  <si>
    <t xml:space="preserve">计量经济学</t>
  </si>
  <si>
    <t xml:space="preserve">1112040004</t>
  </si>
  <si>
    <t xml:space="preserve">1112010291</t>
  </si>
  <si>
    <t xml:space="preserve">计算机辅助药物设计</t>
  </si>
  <si>
    <r>
      <rPr>
        <sz val="10"/>
        <rFont val="Noto Sans"/>
        <family val="2"/>
      </rPr>
      <t xml:space="preserve">理基</t>
    </r>
    <r>
      <rPr>
        <sz val="10"/>
        <rFont val="宋体"/>
        <family val="0"/>
        <charset val="134"/>
      </rPr>
      <t xml:space="preserve">2201101-2</t>
    </r>
  </si>
  <si>
    <t xml:space="preserve">1112010133</t>
  </si>
  <si>
    <r>
      <rPr>
        <sz val="10"/>
        <rFont val="Noto Sans"/>
        <family val="2"/>
      </rPr>
      <t xml:space="preserve">药化</t>
    </r>
    <r>
      <rPr>
        <sz val="10"/>
        <rFont val="宋体"/>
        <family val="0"/>
        <charset val="134"/>
      </rPr>
      <t xml:space="preserve">2201501-2</t>
    </r>
  </si>
  <si>
    <r>
      <rPr>
        <sz val="10"/>
        <rFont val="Noto Sans"/>
        <family val="2"/>
      </rPr>
      <t xml:space="preserve">药化</t>
    </r>
    <r>
      <rPr>
        <sz val="10"/>
        <rFont val="宋体"/>
        <family val="0"/>
        <charset val="134"/>
      </rPr>
      <t xml:space="preserve">2201503-5</t>
    </r>
  </si>
  <si>
    <t xml:space="preserve">1111100013</t>
  </si>
  <si>
    <t xml:space="preserve">计算机应用基础</t>
  </si>
  <si>
    <t xml:space="preserve">77</t>
  </si>
  <si>
    <t xml:space="preserve">1112040220</t>
  </si>
  <si>
    <t xml:space="preserve">健康保险</t>
  </si>
  <si>
    <t xml:space="preserve">1112040219</t>
  </si>
  <si>
    <t xml:space="preserve">健康测量</t>
  </si>
  <si>
    <r>
      <rPr>
        <sz val="10"/>
        <rFont val="Noto Sans"/>
        <family val="2"/>
      </rPr>
      <t xml:space="preserve">健康服务与管理</t>
    </r>
    <r>
      <rPr>
        <sz val="10"/>
        <rFont val="宋体"/>
        <family val="0"/>
        <charset val="134"/>
      </rPr>
      <t xml:space="preserve">23204701-2</t>
    </r>
  </si>
  <si>
    <t xml:space="preserve">1112040141</t>
  </si>
  <si>
    <t xml:space="preserve">经济法</t>
  </si>
  <si>
    <t xml:space="preserve">1112050234</t>
  </si>
  <si>
    <t xml:space="preserve">经济数学（一）</t>
  </si>
  <si>
    <t xml:space="preserve">1112040140</t>
  </si>
  <si>
    <t xml:space="preserve">经济刑法</t>
  </si>
  <si>
    <t xml:space="preserve">1911130005</t>
  </si>
  <si>
    <t xml:space="preserve">军事技能</t>
  </si>
  <si>
    <t xml:space="preserve">112</t>
  </si>
  <si>
    <t xml:space="preserve">1911130004</t>
  </si>
  <si>
    <t xml:space="preserve">军事理论</t>
  </si>
  <si>
    <t xml:space="preserve">36</t>
  </si>
  <si>
    <t xml:space="preserve">1112050327</t>
  </si>
  <si>
    <t xml:space="preserve">科学计算</t>
  </si>
  <si>
    <r>
      <rPr>
        <sz val="10"/>
        <rFont val="Noto Sans"/>
        <family val="2"/>
      </rPr>
      <t xml:space="preserve">生物统计学</t>
    </r>
    <r>
      <rPr>
        <sz val="10"/>
        <rFont val="宋体"/>
        <family val="0"/>
        <charset val="134"/>
      </rPr>
      <t xml:space="preserve">24205701</t>
    </r>
  </si>
  <si>
    <t xml:space="preserve">1112161020</t>
  </si>
  <si>
    <t xml:space="preserve">科研训练（二）</t>
  </si>
  <si>
    <r>
      <rPr>
        <sz val="10"/>
        <rFont val="Noto Sans"/>
        <family val="2"/>
      </rPr>
      <t xml:space="preserve">拔尖计划</t>
    </r>
    <r>
      <rPr>
        <sz val="10"/>
        <rFont val="宋体"/>
        <family val="0"/>
        <charset val="134"/>
      </rPr>
      <t xml:space="preserve">2240201</t>
    </r>
  </si>
  <si>
    <t xml:space="preserve">300</t>
  </si>
  <si>
    <t xml:space="preserve">1112090152</t>
  </si>
  <si>
    <t xml:space="preserve">口译（二）</t>
  </si>
  <si>
    <t xml:space="preserve">1112070044</t>
  </si>
  <si>
    <t xml:space="preserve">劳动教育理论</t>
  </si>
  <si>
    <t xml:space="preserve">8</t>
  </si>
  <si>
    <r>
      <rPr>
        <sz val="10"/>
        <rFont val="Noto Sans"/>
        <family val="2"/>
      </rPr>
      <t xml:space="preserve">经管试验班</t>
    </r>
    <r>
      <rPr>
        <sz val="10"/>
        <rFont val="宋体"/>
        <family val="0"/>
        <charset val="134"/>
      </rPr>
      <t xml:space="preserve">25204006,</t>
    </r>
    <r>
      <rPr>
        <sz val="10"/>
        <rFont val="Noto Sans"/>
        <family val="2"/>
      </rPr>
      <t xml:space="preserve">经管试验班</t>
    </r>
    <r>
      <rPr>
        <sz val="10"/>
        <rFont val="宋体"/>
        <family val="0"/>
        <charset val="134"/>
      </rPr>
      <t xml:space="preserve">25204007,</t>
    </r>
    <r>
      <rPr>
        <sz val="10"/>
        <rFont val="Noto Sans"/>
        <family val="2"/>
      </rPr>
      <t xml:space="preserve">经管试验班</t>
    </r>
    <r>
      <rPr>
        <sz val="10"/>
        <rFont val="宋体"/>
        <family val="0"/>
        <charset val="134"/>
      </rPr>
      <t xml:space="preserve">25204001,</t>
    </r>
    <r>
      <rPr>
        <sz val="10"/>
        <rFont val="Noto Sans"/>
        <family val="2"/>
      </rPr>
      <t xml:space="preserve">经管试验班</t>
    </r>
    <r>
      <rPr>
        <sz val="10"/>
        <rFont val="宋体"/>
        <family val="0"/>
        <charset val="134"/>
      </rPr>
      <t xml:space="preserve">25204002,</t>
    </r>
    <r>
      <rPr>
        <sz val="10"/>
        <rFont val="Noto Sans"/>
        <family val="2"/>
      </rPr>
      <t xml:space="preserve">经管试验班</t>
    </r>
    <r>
      <rPr>
        <sz val="10"/>
        <rFont val="宋体"/>
        <family val="0"/>
        <charset val="134"/>
      </rPr>
      <t xml:space="preserve">25204003,</t>
    </r>
    <r>
      <rPr>
        <sz val="10"/>
        <rFont val="Noto Sans"/>
        <family val="2"/>
      </rPr>
      <t xml:space="preserve">经管试验班</t>
    </r>
    <r>
      <rPr>
        <sz val="10"/>
        <rFont val="宋体"/>
        <family val="0"/>
        <charset val="134"/>
      </rPr>
      <t xml:space="preserve">25204004,</t>
    </r>
    <r>
      <rPr>
        <sz val="10"/>
        <rFont val="Noto Sans"/>
        <family val="2"/>
      </rPr>
      <t xml:space="preserve">经管试验班</t>
    </r>
    <r>
      <rPr>
        <sz val="10"/>
        <rFont val="宋体"/>
        <family val="0"/>
        <charset val="134"/>
      </rPr>
      <t xml:space="preserve">25204005</t>
    </r>
  </si>
  <si>
    <t xml:space="preserve">1112070055</t>
  </si>
  <si>
    <t xml:space="preserve">劳动教育实践课</t>
  </si>
  <si>
    <t xml:space="preserve">0</t>
  </si>
  <si>
    <t xml:space="preserve">1112070053</t>
  </si>
  <si>
    <t xml:space="preserve">6</t>
  </si>
  <si>
    <r>
      <rPr>
        <sz val="10"/>
        <rFont val="Noto Sans"/>
        <family val="2"/>
      </rPr>
      <t xml:space="preserve">海洋药学</t>
    </r>
    <r>
      <rPr>
        <sz val="10"/>
        <rFont val="宋体"/>
        <family val="0"/>
        <charset val="134"/>
      </rPr>
      <t xml:space="preserve">24203301-2</t>
    </r>
  </si>
  <si>
    <t xml:space="preserve">1112070051</t>
  </si>
  <si>
    <t xml:space="preserve">1112070067</t>
  </si>
  <si>
    <r>
      <rPr>
        <sz val="10"/>
        <rFont val="Noto Sans"/>
        <family val="2"/>
      </rPr>
      <t xml:space="preserve">临床药学</t>
    </r>
    <r>
      <rPr>
        <sz val="10"/>
        <rFont val="宋体"/>
        <family val="0"/>
        <charset val="134"/>
      </rPr>
      <t xml:space="preserve">2213101-2</t>
    </r>
  </si>
  <si>
    <t xml:space="preserve">1112070065</t>
  </si>
  <si>
    <r>
      <rPr>
        <sz val="10"/>
        <rFont val="Noto Sans"/>
        <family val="2"/>
      </rPr>
      <t xml:space="preserve">临床药学</t>
    </r>
    <r>
      <rPr>
        <sz val="10"/>
        <rFont val="宋体"/>
        <family val="0"/>
        <charset val="134"/>
      </rPr>
      <t xml:space="preserve">23213101-2</t>
    </r>
  </si>
  <si>
    <t xml:space="preserve">1112070063</t>
  </si>
  <si>
    <t xml:space="preserve">1112070061</t>
  </si>
  <si>
    <t xml:space="preserve">1112070073</t>
  </si>
  <si>
    <t xml:space="preserve">1112070071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24203201-2</t>
    </r>
  </si>
  <si>
    <r>
      <rPr>
        <sz val="10"/>
        <rFont val="Noto Sans"/>
        <family val="2"/>
      </rPr>
      <t xml:space="preserve">生物医药数据科学</t>
    </r>
    <r>
      <rPr>
        <sz val="10"/>
        <rFont val="宋体"/>
        <family val="0"/>
        <charset val="134"/>
      </rPr>
      <t xml:space="preserve">24205601-2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3203401-7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4203401-7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321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3212301-2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4212201-2</t>
    </r>
  </si>
  <si>
    <r>
      <rPr>
        <sz val="10"/>
        <rFont val="Noto Sans"/>
        <family val="2"/>
      </rPr>
      <t xml:space="preserve">药分</t>
    </r>
    <r>
      <rPr>
        <sz val="10"/>
        <rFont val="宋体"/>
        <family val="0"/>
        <charset val="134"/>
      </rPr>
      <t xml:space="preserve">23201401-4</t>
    </r>
  </si>
  <si>
    <r>
      <rPr>
        <sz val="10"/>
        <rFont val="Noto Sans"/>
        <family val="2"/>
      </rPr>
      <t xml:space="preserve">药分</t>
    </r>
    <r>
      <rPr>
        <sz val="10"/>
        <rFont val="宋体"/>
        <family val="0"/>
        <charset val="134"/>
      </rPr>
      <t xml:space="preserve">24201401-4</t>
    </r>
  </si>
  <si>
    <r>
      <rPr>
        <sz val="10"/>
        <rFont val="Noto Sans"/>
        <family val="2"/>
      </rPr>
      <t xml:space="preserve">药化</t>
    </r>
    <r>
      <rPr>
        <sz val="10"/>
        <rFont val="宋体"/>
        <family val="0"/>
        <charset val="134"/>
      </rPr>
      <t xml:space="preserve">23201501-5</t>
    </r>
  </si>
  <si>
    <r>
      <rPr>
        <sz val="10"/>
        <rFont val="Noto Sans"/>
        <family val="2"/>
      </rPr>
      <t xml:space="preserve">药化</t>
    </r>
    <r>
      <rPr>
        <sz val="10"/>
        <rFont val="宋体"/>
        <family val="0"/>
        <charset val="134"/>
      </rPr>
      <t xml:space="preserve">24201501-5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3201301-9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4201301-8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3201201-9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4201201-10</t>
    </r>
  </si>
  <si>
    <r>
      <rPr>
        <sz val="10"/>
        <rFont val="Noto Sans"/>
        <family val="2"/>
      </rPr>
      <t xml:space="preserve">药学诊断试剂</t>
    </r>
    <r>
      <rPr>
        <sz val="10"/>
        <rFont val="宋体"/>
        <family val="0"/>
        <charset val="134"/>
      </rPr>
      <t xml:space="preserve">23201601</t>
    </r>
  </si>
  <si>
    <r>
      <rPr>
        <sz val="10"/>
        <rFont val="Noto Sans"/>
        <family val="2"/>
      </rPr>
      <t xml:space="preserve">英语药学方向</t>
    </r>
    <r>
      <rPr>
        <sz val="10"/>
        <rFont val="宋体"/>
        <family val="0"/>
        <charset val="134"/>
      </rPr>
      <t xml:space="preserve">23209201-3</t>
    </r>
  </si>
  <si>
    <r>
      <rPr>
        <sz val="10"/>
        <rFont val="Noto Sans"/>
        <family val="2"/>
      </rPr>
      <t xml:space="preserve">英语药学方向</t>
    </r>
    <r>
      <rPr>
        <sz val="10"/>
        <rFont val="宋体"/>
        <family val="0"/>
        <charset val="134"/>
      </rPr>
      <t xml:space="preserve">24209201-3</t>
    </r>
  </si>
  <si>
    <r>
      <rPr>
        <sz val="10"/>
        <rFont val="Noto Sans"/>
        <family val="2"/>
      </rPr>
      <t xml:space="preserve">英语语言文学方向</t>
    </r>
    <r>
      <rPr>
        <sz val="10"/>
        <rFont val="宋体"/>
        <family val="0"/>
        <charset val="134"/>
      </rPr>
      <t xml:space="preserve">23209301-2</t>
    </r>
  </si>
  <si>
    <r>
      <rPr>
        <sz val="10"/>
        <rFont val="Noto Sans"/>
        <family val="2"/>
      </rPr>
      <t xml:space="preserve">英语语言文学方向</t>
    </r>
    <r>
      <rPr>
        <sz val="10"/>
        <rFont val="宋体"/>
        <family val="0"/>
        <charset val="134"/>
      </rPr>
      <t xml:space="preserve">24209301-2</t>
    </r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24212101-4</t>
    </r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[23212101-4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工程卓工实验班</t>
    </r>
    <r>
      <rPr>
        <sz val="10"/>
        <rFont val="宋体"/>
        <family val="0"/>
        <charset val="134"/>
      </rPr>
      <t xml:space="preserve">23212501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23202101-9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24202101-9</t>
    </r>
  </si>
  <si>
    <r>
      <rPr>
        <sz val="10"/>
        <rFont val="Noto Sans"/>
        <family val="2"/>
      </rPr>
      <t xml:space="preserve">中药制药</t>
    </r>
    <r>
      <rPr>
        <sz val="10"/>
        <rFont val="宋体"/>
        <family val="0"/>
        <charset val="134"/>
      </rPr>
      <t xml:space="preserve">23202501-2</t>
    </r>
  </si>
  <si>
    <r>
      <rPr>
        <sz val="10"/>
        <rFont val="Noto Sans"/>
        <family val="2"/>
      </rPr>
      <t xml:space="preserve">中资</t>
    </r>
    <r>
      <rPr>
        <sz val="10"/>
        <rFont val="宋体"/>
        <family val="0"/>
        <charset val="134"/>
      </rPr>
      <t xml:space="preserve">23202401-2</t>
    </r>
  </si>
  <si>
    <r>
      <rPr>
        <sz val="10"/>
        <rFont val="Noto Sans"/>
        <family val="2"/>
      </rPr>
      <t xml:space="preserve">中资</t>
    </r>
    <r>
      <rPr>
        <sz val="10"/>
        <rFont val="宋体"/>
        <family val="0"/>
        <charset val="134"/>
      </rPr>
      <t xml:space="preserve">24202401-2</t>
    </r>
  </si>
  <si>
    <t xml:space="preserve">1112010279</t>
  </si>
  <si>
    <t xml:space="preserve">临床检验基础</t>
  </si>
  <si>
    <t xml:space="preserve">1112010280</t>
  </si>
  <si>
    <t xml:space="preserve">临床检验基础实验</t>
  </si>
  <si>
    <t xml:space="preserve">1111100144</t>
  </si>
  <si>
    <t xml:space="preserve">临床实践（三）</t>
  </si>
  <si>
    <t xml:space="preserve">1111100143</t>
  </si>
  <si>
    <t xml:space="preserve">临床实践（一）</t>
  </si>
  <si>
    <r>
      <rPr>
        <sz val="10"/>
        <rFont val="Noto Sans"/>
        <family val="2"/>
      </rPr>
      <t xml:space="preserve">临床药学（英文）</t>
    </r>
    <r>
      <rPr>
        <sz val="10"/>
        <rFont val="宋体"/>
        <family val="0"/>
        <charset val="134"/>
      </rPr>
      <t xml:space="preserve">234302</t>
    </r>
  </si>
  <si>
    <t xml:space="preserve">1112040240</t>
  </si>
  <si>
    <r>
      <rPr>
        <sz val="10"/>
        <rFont val="Noto Sans"/>
        <family val="2"/>
      </rPr>
      <t xml:space="preserve">临床研究管理（</t>
    </r>
    <r>
      <rPr>
        <sz val="10"/>
        <rFont val="宋体"/>
        <family val="0"/>
        <charset val="134"/>
      </rPr>
      <t xml:space="preserve">CRX</t>
    </r>
    <r>
      <rPr>
        <sz val="10"/>
        <rFont val="Noto Sans"/>
        <family val="2"/>
      </rPr>
      <t xml:space="preserve">）实训</t>
    </r>
  </si>
  <si>
    <t xml:space="preserve">1112010032</t>
  </si>
  <si>
    <t xml:space="preserve">临床药理学</t>
  </si>
  <si>
    <t xml:space="preserve">1111100096</t>
  </si>
  <si>
    <t xml:space="preserve">1112010033</t>
  </si>
  <si>
    <t xml:space="preserve">临床药理学实验</t>
  </si>
  <si>
    <r>
      <rPr>
        <sz val="10"/>
        <rFont val="Noto Sans"/>
        <family val="2"/>
      </rPr>
      <t xml:space="preserve">临床药学</t>
    </r>
    <r>
      <rPr>
        <sz val="10"/>
        <rFont val="宋体"/>
        <family val="0"/>
        <charset val="134"/>
      </rPr>
      <t xml:space="preserve">2213101</t>
    </r>
  </si>
  <si>
    <r>
      <rPr>
        <sz val="10"/>
        <rFont val="Noto Sans"/>
        <family val="2"/>
      </rPr>
      <t xml:space="preserve">临床药学</t>
    </r>
    <r>
      <rPr>
        <sz val="10"/>
        <rFont val="宋体"/>
        <family val="0"/>
        <charset val="134"/>
      </rPr>
      <t xml:space="preserve">2213102</t>
    </r>
  </si>
  <si>
    <t xml:space="preserve">1111100097</t>
  </si>
  <si>
    <t xml:space="preserve">1112130043</t>
  </si>
  <si>
    <t xml:space="preserve">临床药物代谢动力学</t>
  </si>
  <si>
    <t xml:space="preserve">1112130044</t>
  </si>
  <si>
    <t xml:space="preserve">临床药物代谢动力学实验</t>
  </si>
  <si>
    <t xml:space="preserve">1112130015</t>
  </si>
  <si>
    <t xml:space="preserve">临床药物治疗学（三）</t>
  </si>
  <si>
    <t xml:space="preserve">26</t>
  </si>
  <si>
    <t xml:space="preserve">1112130041</t>
  </si>
  <si>
    <t xml:space="preserve">临床药物治疗学（一）</t>
  </si>
  <si>
    <r>
      <rPr>
        <sz val="10"/>
        <rFont val="Noto Sans"/>
        <family val="2"/>
      </rPr>
      <t xml:space="preserve">临床药学</t>
    </r>
    <r>
      <rPr>
        <sz val="10"/>
        <rFont val="宋体"/>
        <family val="0"/>
        <charset val="134"/>
      </rPr>
      <t xml:space="preserve">[2321310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临床药学（本硕贯通班）</t>
    </r>
    <r>
      <rPr>
        <sz val="10"/>
        <rFont val="宋体"/>
        <family val="0"/>
        <charset val="134"/>
      </rPr>
      <t xml:space="preserve">23213301</t>
    </r>
  </si>
  <si>
    <t xml:space="preserve">1112130016</t>
  </si>
  <si>
    <t xml:space="preserve">临床药物治疗学实践（三）</t>
  </si>
  <si>
    <t xml:space="preserve">1112130010</t>
  </si>
  <si>
    <t xml:space="preserve">临床药物治疗学实践（一）</t>
  </si>
  <si>
    <t xml:space="preserve">1112130092</t>
  </si>
  <si>
    <t xml:space="preserve">临床药学导论</t>
  </si>
  <si>
    <t xml:space="preserve">1112010027</t>
  </si>
  <si>
    <t xml:space="preserve">临床医学概论</t>
  </si>
  <si>
    <t xml:space="preserve">1112040221</t>
  </si>
  <si>
    <t xml:space="preserve">流行病学</t>
  </si>
  <si>
    <r>
      <rPr>
        <sz val="10"/>
        <rFont val="Noto Sans"/>
        <family val="2"/>
      </rPr>
      <t xml:space="preserve">健康服务与管理</t>
    </r>
    <r>
      <rPr>
        <sz val="10"/>
        <rFont val="宋体"/>
        <family val="0"/>
        <charset val="134"/>
      </rPr>
      <t xml:space="preserve">2204701-2</t>
    </r>
  </si>
  <si>
    <t xml:space="preserve">1112130053</t>
  </si>
  <si>
    <t xml:space="preserve">1112070040</t>
  </si>
  <si>
    <t xml:space="preserve">马克思主义基本原理</t>
  </si>
  <si>
    <t xml:space="preserve">60</t>
  </si>
  <si>
    <t xml:space="preserve">1112070050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42041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制药</t>
    </r>
    <r>
      <rPr>
        <sz val="10"/>
        <rFont val="宋体"/>
        <family val="0"/>
        <charset val="134"/>
      </rPr>
      <t xml:space="preserve">24202501-2</t>
    </r>
  </si>
  <si>
    <r>
      <rPr>
        <sz val="10"/>
        <rFont val="Noto Sans"/>
        <family val="2"/>
      </rPr>
      <t xml:space="preserve">临床药学</t>
    </r>
    <r>
      <rPr>
        <sz val="10"/>
        <rFont val="宋体"/>
        <family val="0"/>
        <charset val="134"/>
      </rPr>
      <t xml:space="preserve">242131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临床药学（中外）</t>
    </r>
    <r>
      <rPr>
        <sz val="10"/>
        <rFont val="宋体"/>
        <family val="0"/>
        <charset val="134"/>
      </rPr>
      <t xml:space="preserve">24213201-2</t>
    </r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24203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海洋药学</t>
    </r>
    <r>
      <rPr>
        <sz val="10"/>
        <rFont val="宋体"/>
        <family val="0"/>
        <charset val="134"/>
      </rPr>
      <t xml:space="preserve">24203301-2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4203401-4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4203405-7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421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4212301-2</t>
    </r>
  </si>
  <si>
    <r>
      <rPr>
        <sz val="10"/>
        <rFont val="Noto Sans"/>
        <family val="2"/>
      </rPr>
      <t xml:space="preserve">药化</t>
    </r>
    <r>
      <rPr>
        <sz val="10"/>
        <rFont val="宋体"/>
        <family val="0"/>
        <charset val="134"/>
      </rPr>
      <t xml:space="preserve">24201501-2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4201301-3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4201304-6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4201307-8</t>
    </r>
  </si>
  <si>
    <r>
      <rPr>
        <sz val="10"/>
        <rFont val="Noto Sans"/>
        <family val="2"/>
      </rPr>
      <t xml:space="preserve">药事管理</t>
    </r>
    <r>
      <rPr>
        <sz val="10"/>
        <rFont val="宋体"/>
        <family val="0"/>
        <charset val="134"/>
      </rPr>
      <t xml:space="preserve">242045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医疗产品管理</t>
    </r>
    <r>
      <rPr>
        <sz val="10"/>
        <rFont val="宋体"/>
        <family val="0"/>
        <charset val="134"/>
      </rPr>
      <t xml:space="preserve">24204801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4201201-3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4201204-6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4201207-10</t>
    </r>
  </si>
  <si>
    <r>
      <rPr>
        <sz val="10"/>
        <rFont val="Noto Sans"/>
        <family val="2"/>
      </rPr>
      <t xml:space="preserve">药学诊断试剂</t>
    </r>
    <r>
      <rPr>
        <sz val="10"/>
        <rFont val="宋体"/>
        <family val="0"/>
        <charset val="134"/>
      </rPr>
      <t xml:space="preserve">242016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化</t>
    </r>
    <r>
      <rPr>
        <sz val="10"/>
        <rFont val="宋体"/>
        <family val="0"/>
        <charset val="134"/>
      </rPr>
      <t xml:space="preserve">24201503-5</t>
    </r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24212101-2</t>
    </r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24212103-4</t>
    </r>
  </si>
  <si>
    <t xml:space="preserve">1112030145</t>
  </si>
  <si>
    <t xml:space="preserve">免疫学</t>
  </si>
  <si>
    <t xml:space="preserve">1112040128</t>
  </si>
  <si>
    <t xml:space="preserve">民法</t>
  </si>
  <si>
    <t xml:space="preserve">1912010004</t>
  </si>
  <si>
    <t xml:space="preserve">模拟药房实训</t>
  </si>
  <si>
    <t xml:space="preserve">1912010002</t>
  </si>
  <si>
    <t xml:space="preserve">1912010001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201201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201202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201203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201204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201205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201206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201207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201208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201209</t>
    </r>
  </si>
  <si>
    <t xml:space="preserve">1111100058</t>
  </si>
  <si>
    <r>
      <rPr>
        <sz val="10"/>
        <rFont val="Noto Sans"/>
        <family val="2"/>
      </rPr>
      <t xml:space="preserve">药学（英文）</t>
    </r>
    <r>
      <rPr>
        <sz val="10"/>
        <rFont val="宋体"/>
        <family val="0"/>
        <charset val="134"/>
      </rPr>
      <t xml:space="preserve">224301</t>
    </r>
  </si>
  <si>
    <t xml:space="preserve">1112030035</t>
  </si>
  <si>
    <t xml:space="preserve">普通生物学</t>
  </si>
  <si>
    <t xml:space="preserve">1112010039</t>
  </si>
  <si>
    <t xml:space="preserve">人体解剖生理学</t>
  </si>
  <si>
    <r>
      <rPr>
        <sz val="10"/>
        <rFont val="Noto Sans"/>
        <family val="2"/>
      </rPr>
      <t xml:space="preserve">药分</t>
    </r>
    <r>
      <rPr>
        <sz val="10"/>
        <rFont val="宋体"/>
        <family val="0"/>
        <charset val="134"/>
      </rPr>
      <t xml:space="preserve">24201401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诊断试剂</t>
    </r>
    <r>
      <rPr>
        <sz val="10"/>
        <rFont val="宋体"/>
        <family val="0"/>
        <charset val="134"/>
      </rPr>
      <t xml:space="preserve">24201601</t>
    </r>
  </si>
  <si>
    <t xml:space="preserve">1112130095</t>
  </si>
  <si>
    <t xml:space="preserve">人体解剖生理学实验</t>
  </si>
  <si>
    <t xml:space="preserve">1111100037</t>
  </si>
  <si>
    <r>
      <rPr>
        <sz val="10"/>
        <rFont val="Noto Sans"/>
        <family val="2"/>
      </rPr>
      <t xml:space="preserve">药分</t>
    </r>
    <r>
      <rPr>
        <sz val="10"/>
        <rFont val="宋体"/>
        <family val="0"/>
        <charset val="134"/>
      </rPr>
      <t xml:space="preserve">24201401</t>
    </r>
  </si>
  <si>
    <r>
      <rPr>
        <sz val="10"/>
        <rFont val="Noto Sans"/>
        <family val="2"/>
      </rPr>
      <t xml:space="preserve">药分</t>
    </r>
    <r>
      <rPr>
        <sz val="10"/>
        <rFont val="宋体"/>
        <family val="0"/>
        <charset val="134"/>
      </rPr>
      <t xml:space="preserve">24201402</t>
    </r>
  </si>
  <si>
    <r>
      <rPr>
        <sz val="10"/>
        <rFont val="Noto Sans"/>
        <family val="2"/>
      </rPr>
      <t xml:space="preserve">药分</t>
    </r>
    <r>
      <rPr>
        <sz val="10"/>
        <rFont val="宋体"/>
        <family val="0"/>
        <charset val="134"/>
      </rPr>
      <t xml:space="preserve">24201403</t>
    </r>
  </si>
  <si>
    <r>
      <rPr>
        <sz val="10"/>
        <rFont val="Noto Sans"/>
        <family val="2"/>
      </rPr>
      <t xml:space="preserve">药分</t>
    </r>
    <r>
      <rPr>
        <sz val="10"/>
        <rFont val="宋体"/>
        <family val="0"/>
        <charset val="134"/>
      </rPr>
      <t xml:space="preserve">24201404</t>
    </r>
  </si>
  <si>
    <r>
      <rPr>
        <sz val="10"/>
        <rFont val="Noto Sans"/>
        <family val="2"/>
      </rPr>
      <t xml:space="preserve">药化</t>
    </r>
    <r>
      <rPr>
        <sz val="10"/>
        <rFont val="宋体"/>
        <family val="0"/>
        <charset val="134"/>
      </rPr>
      <t xml:space="preserve">24201501</t>
    </r>
  </si>
  <si>
    <r>
      <rPr>
        <sz val="10"/>
        <rFont val="Noto Sans"/>
        <family val="2"/>
      </rPr>
      <t xml:space="preserve">药化</t>
    </r>
    <r>
      <rPr>
        <sz val="10"/>
        <rFont val="宋体"/>
        <family val="0"/>
        <charset val="134"/>
      </rPr>
      <t xml:space="preserve">24201502</t>
    </r>
  </si>
  <si>
    <r>
      <rPr>
        <sz val="10"/>
        <rFont val="Noto Sans"/>
        <family val="2"/>
      </rPr>
      <t xml:space="preserve">药化</t>
    </r>
    <r>
      <rPr>
        <sz val="10"/>
        <rFont val="宋体"/>
        <family val="0"/>
        <charset val="134"/>
      </rPr>
      <t xml:space="preserve">24201503</t>
    </r>
  </si>
  <si>
    <r>
      <rPr>
        <sz val="10"/>
        <rFont val="Noto Sans"/>
        <family val="2"/>
      </rPr>
      <t xml:space="preserve">药化</t>
    </r>
    <r>
      <rPr>
        <sz val="10"/>
        <rFont val="宋体"/>
        <family val="0"/>
        <charset val="134"/>
      </rPr>
      <t xml:space="preserve">24201504</t>
    </r>
  </si>
  <si>
    <r>
      <rPr>
        <sz val="10"/>
        <rFont val="Noto Sans"/>
        <family val="2"/>
      </rPr>
      <t xml:space="preserve">药化</t>
    </r>
    <r>
      <rPr>
        <sz val="10"/>
        <rFont val="宋体"/>
        <family val="0"/>
        <charset val="134"/>
      </rPr>
      <t xml:space="preserve">24201505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4201301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4201302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4201303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4201304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4201305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4201306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4201307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4201308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4201201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4201202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4201203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4201204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4201205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4201206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4201207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4201208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4201209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4201210</t>
    </r>
  </si>
  <si>
    <t xml:space="preserve">1912020002</t>
  </si>
  <si>
    <r>
      <rPr>
        <sz val="10"/>
        <rFont val="Noto Sans"/>
        <family val="2"/>
      </rPr>
      <t xml:space="preserve">认识实习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中药识别</t>
    </r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24212101</t>
    </r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24212102</t>
    </r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24212103</t>
    </r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24212104</t>
    </r>
  </si>
  <si>
    <t xml:space="preserve">1112020168</t>
  </si>
  <si>
    <t xml:space="preserve">色谱光谱分析</t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24202101-5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24202106-9</t>
    </r>
  </si>
  <si>
    <t xml:space="preserve">1112020116</t>
  </si>
  <si>
    <t xml:space="preserve">色谱光谱分析实验</t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24202101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24202102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24202103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24202104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24202105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24202106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24202107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24202108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24202109</t>
    </r>
  </si>
  <si>
    <t xml:space="preserve">1112051021</t>
  </si>
  <si>
    <t xml:space="preserve">深度学习</t>
  </si>
  <si>
    <t xml:space="preserve">1112130007</t>
  </si>
  <si>
    <t xml:space="preserve">生理学</t>
  </si>
  <si>
    <t xml:space="preserve">1112130102</t>
  </si>
  <si>
    <t xml:space="preserve">生理学实验</t>
  </si>
  <si>
    <r>
      <rPr>
        <sz val="10"/>
        <rFont val="Noto Sans"/>
        <family val="2"/>
      </rPr>
      <t xml:space="preserve">临床药学</t>
    </r>
    <r>
      <rPr>
        <sz val="10"/>
        <rFont val="宋体"/>
        <family val="0"/>
        <charset val="134"/>
      </rPr>
      <t xml:space="preserve">24213101</t>
    </r>
  </si>
  <si>
    <r>
      <rPr>
        <sz val="10"/>
        <rFont val="Noto Sans"/>
        <family val="2"/>
      </rPr>
      <t xml:space="preserve">临床药学</t>
    </r>
    <r>
      <rPr>
        <sz val="10"/>
        <rFont val="宋体"/>
        <family val="0"/>
        <charset val="134"/>
      </rPr>
      <t xml:space="preserve">24213102</t>
    </r>
  </si>
  <si>
    <t xml:space="preserve">1112010008</t>
  </si>
  <si>
    <t xml:space="preserve">生理药理</t>
  </si>
  <si>
    <t xml:space="preserve">1112010009</t>
  </si>
  <si>
    <t xml:space="preserve">生理药理实验</t>
  </si>
  <si>
    <t xml:space="preserve">1112050115</t>
  </si>
  <si>
    <t xml:space="preserve">生态学</t>
  </si>
  <si>
    <t xml:space="preserve">1112051022</t>
  </si>
  <si>
    <t xml:space="preserve">生物化学</t>
  </si>
  <si>
    <t xml:space="preserve">1112030022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[2321210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工程卓工实验班</t>
    </r>
    <r>
      <rPr>
        <sz val="10"/>
        <rFont val="宋体"/>
        <family val="0"/>
        <charset val="134"/>
      </rPr>
      <t xml:space="preserve">23212501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23202101-5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23202106-9</t>
    </r>
  </si>
  <si>
    <r>
      <rPr>
        <sz val="10"/>
        <rFont val="Noto Sans"/>
        <family val="2"/>
      </rPr>
      <t xml:space="preserve">中资</t>
    </r>
    <r>
      <rPr>
        <sz val="10"/>
        <rFont val="宋体"/>
        <family val="0"/>
        <charset val="134"/>
      </rPr>
      <t xml:space="preserve">2320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制药</t>
    </r>
    <r>
      <rPr>
        <sz val="10"/>
        <rFont val="宋体"/>
        <family val="0"/>
        <charset val="134"/>
      </rPr>
      <t xml:space="preserve">23202501-2</t>
    </r>
  </si>
  <si>
    <t xml:space="preserve">1112030026</t>
  </si>
  <si>
    <t xml:space="preserve">生物化学实验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3212201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3212202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23202101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23202102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23202103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23202104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23202105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23202106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23202107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23202108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23202109</t>
    </r>
  </si>
  <si>
    <r>
      <rPr>
        <sz val="10"/>
        <rFont val="Noto Sans"/>
        <family val="2"/>
      </rPr>
      <t xml:space="preserve">中药制药</t>
    </r>
    <r>
      <rPr>
        <sz val="10"/>
        <rFont val="宋体"/>
        <family val="0"/>
        <charset val="134"/>
      </rPr>
      <t xml:space="preserve">23202501</t>
    </r>
  </si>
  <si>
    <r>
      <rPr>
        <sz val="10"/>
        <rFont val="Noto Sans"/>
        <family val="2"/>
      </rPr>
      <t xml:space="preserve">中药制药</t>
    </r>
    <r>
      <rPr>
        <sz val="10"/>
        <rFont val="宋体"/>
        <family val="0"/>
        <charset val="134"/>
      </rPr>
      <t xml:space="preserve">23202502</t>
    </r>
  </si>
  <si>
    <r>
      <rPr>
        <sz val="10"/>
        <rFont val="Noto Sans"/>
        <family val="2"/>
      </rPr>
      <t xml:space="preserve">中资</t>
    </r>
    <r>
      <rPr>
        <sz val="10"/>
        <rFont val="宋体"/>
        <family val="0"/>
        <charset val="134"/>
      </rPr>
      <t xml:space="preserve">23202401</t>
    </r>
  </si>
  <si>
    <r>
      <rPr>
        <sz val="10"/>
        <rFont val="Noto Sans"/>
        <family val="2"/>
      </rPr>
      <t xml:space="preserve">中资</t>
    </r>
    <r>
      <rPr>
        <sz val="10"/>
        <rFont val="宋体"/>
        <family val="0"/>
        <charset val="134"/>
      </rPr>
      <t xml:space="preserve">23202402</t>
    </r>
  </si>
  <si>
    <t xml:space="preserve">1112030156</t>
  </si>
  <si>
    <t xml:space="preserve">生物化学与分子生物学</t>
  </si>
  <si>
    <t xml:space="preserve">1112030024</t>
  </si>
  <si>
    <t xml:space="preserve">1112030025</t>
  </si>
  <si>
    <t xml:space="preserve">生物化学与分子生物学实验</t>
  </si>
  <si>
    <t xml:space="preserve">1112030137</t>
  </si>
  <si>
    <t xml:space="preserve">生物技术</t>
  </si>
  <si>
    <t xml:space="preserve">1112030111</t>
  </si>
  <si>
    <t xml:space="preserve">生物信息学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2203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海洋药学</t>
    </r>
    <r>
      <rPr>
        <sz val="10"/>
        <rFont val="宋体"/>
        <family val="0"/>
        <charset val="134"/>
      </rPr>
      <t xml:space="preserve">2203301-2</t>
    </r>
  </si>
  <si>
    <t xml:space="preserve">1112030159</t>
  </si>
  <si>
    <t xml:space="preserve">生物学启蒙与前沿</t>
  </si>
  <si>
    <t xml:space="preserve">1112030052</t>
  </si>
  <si>
    <t xml:space="preserve">生物药物分析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2203201-2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203401-3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203404-5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203406-8</t>
    </r>
  </si>
  <si>
    <t xml:space="preserve">1112030046</t>
  </si>
  <si>
    <t xml:space="preserve">生物制药工艺学</t>
  </si>
  <si>
    <r>
      <rPr>
        <sz val="10"/>
        <rFont val="Noto Sans"/>
        <family val="2"/>
      </rPr>
      <t xml:space="preserve">生基</t>
    </r>
    <r>
      <rPr>
        <sz val="10"/>
        <rFont val="宋体"/>
        <family val="0"/>
        <charset val="134"/>
      </rPr>
      <t xml:space="preserve">[220310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药（拔尖创新班）</t>
    </r>
    <r>
      <rPr>
        <sz val="10"/>
        <rFont val="宋体"/>
        <family val="0"/>
        <charset val="134"/>
      </rPr>
      <t xml:space="preserve">23203601,</t>
    </r>
    <r>
      <rPr>
        <sz val="10"/>
        <rFont val="Noto Sans"/>
        <family val="2"/>
      </rPr>
      <t xml:space="preserve">生物制药（拔尖创新班）</t>
    </r>
    <r>
      <rPr>
        <sz val="10"/>
        <rFont val="宋体"/>
        <family val="0"/>
        <charset val="134"/>
      </rPr>
      <t xml:space="preserve">23203603,</t>
    </r>
    <r>
      <rPr>
        <sz val="10"/>
        <rFont val="Noto Sans"/>
        <family val="2"/>
      </rPr>
      <t xml:space="preserve">生物制药（拔尖创新班）</t>
    </r>
    <r>
      <rPr>
        <sz val="10"/>
        <rFont val="宋体"/>
        <family val="0"/>
        <charset val="134"/>
      </rPr>
      <t xml:space="preserve">23203602</t>
    </r>
  </si>
  <si>
    <t xml:space="preserve">1112030150</t>
  </si>
  <si>
    <t xml:space="preserve">生物制药工艺学实验</t>
  </si>
  <si>
    <r>
      <rPr>
        <sz val="10"/>
        <rFont val="Noto Sans"/>
        <family val="2"/>
      </rPr>
      <t xml:space="preserve">生基</t>
    </r>
    <r>
      <rPr>
        <sz val="10"/>
        <rFont val="宋体"/>
        <family val="0"/>
        <charset val="134"/>
      </rPr>
      <t xml:space="preserve">2203101</t>
    </r>
  </si>
  <si>
    <t xml:space="preserve">102</t>
  </si>
  <si>
    <r>
      <rPr>
        <sz val="10"/>
        <rFont val="Noto Sans"/>
        <family val="2"/>
      </rPr>
      <t xml:space="preserve">生基</t>
    </r>
    <r>
      <rPr>
        <sz val="10"/>
        <rFont val="宋体"/>
        <family val="0"/>
        <charset val="134"/>
      </rPr>
      <t xml:space="preserve">2203102</t>
    </r>
  </si>
  <si>
    <t xml:space="preserve">1112020202</t>
  </si>
  <si>
    <t xml:space="preserve">生药学（中药研发设计与实践）</t>
  </si>
  <si>
    <t xml:space="preserve">1112010208</t>
  </si>
  <si>
    <t xml:space="preserve">食品工艺学</t>
  </si>
  <si>
    <t xml:space="preserve">1112010210</t>
  </si>
  <si>
    <t xml:space="preserve">食品工艺学实验</t>
  </si>
  <si>
    <t xml:space="preserve">1112010230</t>
  </si>
  <si>
    <t xml:space="preserve">食品营养学</t>
  </si>
  <si>
    <t xml:space="preserve">1112040064</t>
  </si>
  <si>
    <t xml:space="preserve">世界经济概论</t>
  </si>
  <si>
    <t xml:space="preserve">1112040045</t>
  </si>
  <si>
    <t xml:space="preserve">市场调查与预测</t>
  </si>
  <si>
    <t xml:space="preserve">1112050315</t>
  </si>
  <si>
    <t xml:space="preserve">数据科学基础</t>
  </si>
  <si>
    <t xml:space="preserve">1112050216</t>
  </si>
  <si>
    <t xml:space="preserve">数据库原理与应用</t>
  </si>
  <si>
    <t xml:space="preserve">1112050296</t>
  </si>
  <si>
    <t xml:space="preserve">数理统计</t>
  </si>
  <si>
    <t xml:space="preserve">1111100021</t>
  </si>
  <si>
    <r>
      <rPr>
        <sz val="10"/>
        <rFont val="Noto Sans"/>
        <family val="2"/>
      </rPr>
      <t xml:space="preserve">药学（英文）</t>
    </r>
    <r>
      <rPr>
        <sz val="10"/>
        <rFont val="宋体"/>
        <family val="0"/>
        <charset val="134"/>
      </rPr>
      <t xml:space="preserve">244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经济与贸易（英文）</t>
    </r>
    <r>
      <rPr>
        <sz val="10"/>
        <rFont val="宋体"/>
        <family val="0"/>
        <charset val="134"/>
      </rPr>
      <t xml:space="preserve">244303</t>
    </r>
  </si>
  <si>
    <t xml:space="preserve">1111071012</t>
  </si>
  <si>
    <t xml:space="preserve">数理统计与医药统计分析（拔尖）</t>
  </si>
  <si>
    <r>
      <rPr>
        <sz val="10"/>
        <rFont val="Noto Sans"/>
        <family val="2"/>
      </rPr>
      <t xml:space="preserve">拔尖</t>
    </r>
    <r>
      <rPr>
        <sz val="10"/>
        <rFont val="宋体"/>
        <family val="0"/>
        <charset val="134"/>
      </rPr>
      <t xml:space="preserve">MTN24216101-4</t>
    </r>
  </si>
  <si>
    <r>
      <rPr>
        <sz val="10"/>
        <rFont val="Noto Sans"/>
        <family val="2"/>
      </rPr>
      <t xml:space="preserve">拔尖</t>
    </r>
    <r>
      <rPr>
        <sz val="10"/>
        <rFont val="宋体"/>
        <family val="0"/>
        <charset val="134"/>
      </rPr>
      <t xml:space="preserve">MTN24216105-7</t>
    </r>
  </si>
  <si>
    <r>
      <rPr>
        <sz val="10"/>
        <rFont val="Noto Sans"/>
        <family val="2"/>
      </rPr>
      <t xml:space="preserve">拔尖</t>
    </r>
    <r>
      <rPr>
        <sz val="10"/>
        <rFont val="宋体"/>
        <family val="0"/>
        <charset val="134"/>
      </rPr>
      <t xml:space="preserve">MTN24216108-10</t>
    </r>
  </si>
  <si>
    <t xml:space="preserve">1112040037</t>
  </si>
  <si>
    <t xml:space="preserve">数量经济软件应用</t>
  </si>
  <si>
    <t xml:space="preserve">1112070059</t>
  </si>
  <si>
    <t xml:space="preserve">思想道德与法治</t>
  </si>
  <si>
    <r>
      <rPr>
        <sz val="10"/>
        <rFont val="Noto Sans"/>
        <family val="2"/>
      </rPr>
      <t xml:space="preserve">拔尖</t>
    </r>
    <r>
      <rPr>
        <sz val="10"/>
        <rFont val="宋体"/>
        <family val="0"/>
        <charset val="134"/>
      </rPr>
      <t xml:space="preserve">MTN25216101-2</t>
    </r>
  </si>
  <si>
    <r>
      <rPr>
        <sz val="10"/>
        <rFont val="Noto Sans"/>
        <family val="2"/>
      </rPr>
      <t xml:space="preserve">拔尖</t>
    </r>
    <r>
      <rPr>
        <sz val="10"/>
        <rFont val="宋体"/>
        <family val="0"/>
        <charset val="134"/>
      </rPr>
      <t xml:space="preserve">MTN25216103-4</t>
    </r>
  </si>
  <si>
    <r>
      <rPr>
        <sz val="10"/>
        <rFont val="Noto Sans"/>
        <family val="2"/>
      </rPr>
      <t xml:space="preserve">拔尖</t>
    </r>
    <r>
      <rPr>
        <sz val="10"/>
        <rFont val="宋体"/>
        <family val="0"/>
        <charset val="134"/>
      </rPr>
      <t xml:space="preserve">MTN25216105-6</t>
    </r>
  </si>
  <si>
    <r>
      <rPr>
        <sz val="10"/>
        <rFont val="Noto Sans"/>
        <family val="2"/>
      </rPr>
      <t xml:space="preserve">拔尖</t>
    </r>
    <r>
      <rPr>
        <sz val="10"/>
        <rFont val="宋体"/>
        <family val="0"/>
        <charset val="134"/>
      </rPr>
      <t xml:space="preserve">MTN25216107-8</t>
    </r>
  </si>
  <si>
    <r>
      <rPr>
        <sz val="10"/>
        <rFont val="Noto Sans"/>
        <family val="2"/>
      </rPr>
      <t xml:space="preserve">拔尖</t>
    </r>
    <r>
      <rPr>
        <sz val="10"/>
        <rFont val="宋体"/>
        <family val="0"/>
        <charset val="134"/>
      </rPr>
      <t xml:space="preserve">MTN25216109-10</t>
    </r>
  </si>
  <si>
    <r>
      <rPr>
        <sz val="10"/>
        <rFont val="Noto Sans"/>
        <family val="2"/>
      </rPr>
      <t xml:space="preserve">化工与制药类</t>
    </r>
    <r>
      <rPr>
        <sz val="10"/>
        <rFont val="宋体"/>
        <family val="0"/>
        <charset val="134"/>
      </rPr>
      <t xml:space="preserve">25212001-3</t>
    </r>
  </si>
  <si>
    <r>
      <rPr>
        <sz val="10"/>
        <rFont val="Noto Sans"/>
        <family val="2"/>
      </rPr>
      <t xml:space="preserve">化工与制药类</t>
    </r>
    <r>
      <rPr>
        <sz val="10"/>
        <rFont val="宋体"/>
        <family val="0"/>
        <charset val="134"/>
      </rPr>
      <t xml:space="preserve">25212004-5</t>
    </r>
  </si>
  <si>
    <r>
      <rPr>
        <sz val="10"/>
        <rFont val="Noto Sans"/>
        <family val="2"/>
      </rPr>
      <t xml:space="preserve">化工与制药类</t>
    </r>
    <r>
      <rPr>
        <sz val="10"/>
        <rFont val="宋体"/>
        <family val="0"/>
        <charset val="134"/>
      </rPr>
      <t xml:space="preserve">25212006-8</t>
    </r>
  </si>
  <si>
    <r>
      <rPr>
        <sz val="10"/>
        <rFont val="Noto Sans"/>
        <family val="2"/>
      </rPr>
      <t xml:space="preserve">经管试验班</t>
    </r>
    <r>
      <rPr>
        <sz val="10"/>
        <rFont val="宋体"/>
        <family val="0"/>
        <charset val="134"/>
      </rPr>
      <t xml:space="preserve">25204001,</t>
    </r>
    <r>
      <rPr>
        <sz val="10"/>
        <rFont val="Noto Sans"/>
        <family val="2"/>
      </rPr>
      <t xml:space="preserve">经管试验班</t>
    </r>
    <r>
      <rPr>
        <sz val="10"/>
        <rFont val="宋体"/>
        <family val="0"/>
        <charset val="134"/>
      </rPr>
      <t xml:space="preserve">25204002,</t>
    </r>
    <r>
      <rPr>
        <sz val="10"/>
        <rFont val="Noto Sans"/>
        <family val="2"/>
      </rPr>
      <t xml:space="preserve">经管试验班</t>
    </r>
    <r>
      <rPr>
        <sz val="10"/>
        <rFont val="宋体"/>
        <family val="0"/>
        <charset val="134"/>
      </rPr>
      <t xml:space="preserve">25204003,</t>
    </r>
    <r>
      <rPr>
        <sz val="10"/>
        <rFont val="Noto Sans"/>
        <family val="2"/>
      </rPr>
      <t xml:space="preserve">经管试验班</t>
    </r>
    <r>
      <rPr>
        <sz val="10"/>
        <rFont val="宋体"/>
        <family val="0"/>
        <charset val="134"/>
      </rPr>
      <t xml:space="preserve">25204004</t>
    </r>
  </si>
  <si>
    <r>
      <rPr>
        <sz val="10"/>
        <rFont val="Noto Sans"/>
        <family val="2"/>
      </rPr>
      <t xml:space="preserve">生物医药数据科学</t>
    </r>
    <r>
      <rPr>
        <sz val="10"/>
        <rFont val="宋体"/>
        <family val="0"/>
        <charset val="134"/>
      </rPr>
      <t xml:space="preserve">252056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统计学</t>
    </r>
    <r>
      <rPr>
        <sz val="10"/>
        <rFont val="宋体"/>
        <family val="0"/>
        <charset val="134"/>
      </rPr>
      <t xml:space="preserve">25205701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5203401-3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5203404-5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5203406-7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520340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海洋药学</t>
    </r>
    <r>
      <rPr>
        <sz val="10"/>
        <rFont val="宋体"/>
        <family val="0"/>
        <charset val="134"/>
      </rPr>
      <t xml:space="preserve">25203301-2</t>
    </r>
  </si>
  <si>
    <r>
      <rPr>
        <sz val="10"/>
        <rFont val="Noto Sans"/>
        <family val="2"/>
      </rPr>
      <t xml:space="preserve">药物经管</t>
    </r>
    <r>
      <rPr>
        <sz val="10"/>
        <rFont val="宋体"/>
        <family val="0"/>
        <charset val="134"/>
      </rPr>
      <t xml:space="preserve">25204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管试验班</t>
    </r>
    <r>
      <rPr>
        <sz val="10"/>
        <rFont val="宋体"/>
        <family val="0"/>
        <charset val="134"/>
      </rPr>
      <t xml:space="preserve">25204005,</t>
    </r>
    <r>
      <rPr>
        <sz val="10"/>
        <rFont val="Noto Sans"/>
        <family val="2"/>
      </rPr>
      <t xml:space="preserve">经管试验班</t>
    </r>
    <r>
      <rPr>
        <sz val="10"/>
        <rFont val="宋体"/>
        <family val="0"/>
        <charset val="134"/>
      </rPr>
      <t xml:space="preserve">25204006,</t>
    </r>
    <r>
      <rPr>
        <sz val="10"/>
        <rFont val="Noto Sans"/>
        <family val="2"/>
      </rPr>
      <t xml:space="preserve">经管试验班</t>
    </r>
    <r>
      <rPr>
        <sz val="10"/>
        <rFont val="宋体"/>
        <family val="0"/>
        <charset val="134"/>
      </rPr>
      <t xml:space="preserve">25204007</t>
    </r>
  </si>
  <si>
    <r>
      <rPr>
        <sz val="10"/>
        <rFont val="Noto Sans"/>
        <family val="2"/>
      </rPr>
      <t xml:space="preserve">药学类</t>
    </r>
    <r>
      <rPr>
        <sz val="10"/>
        <rFont val="宋体"/>
        <family val="0"/>
        <charset val="134"/>
      </rPr>
      <t xml:space="preserve">25201001-3</t>
    </r>
  </si>
  <si>
    <r>
      <rPr>
        <sz val="10"/>
        <rFont val="Noto Sans"/>
        <family val="2"/>
      </rPr>
      <t xml:space="preserve">药学类</t>
    </r>
    <r>
      <rPr>
        <sz val="10"/>
        <rFont val="宋体"/>
        <family val="0"/>
        <charset val="134"/>
      </rPr>
      <t xml:space="preserve">25201004-6</t>
    </r>
  </si>
  <si>
    <r>
      <rPr>
        <sz val="10"/>
        <rFont val="Noto Sans"/>
        <family val="2"/>
      </rPr>
      <t xml:space="preserve">药学类</t>
    </r>
    <r>
      <rPr>
        <sz val="10"/>
        <rFont val="宋体"/>
        <family val="0"/>
        <charset val="134"/>
      </rPr>
      <t xml:space="preserve">25201007-9</t>
    </r>
  </si>
  <si>
    <r>
      <rPr>
        <sz val="10"/>
        <rFont val="Noto Sans"/>
        <family val="2"/>
      </rPr>
      <t xml:space="preserve">药学类</t>
    </r>
    <r>
      <rPr>
        <sz val="10"/>
        <rFont val="宋体"/>
        <family val="0"/>
        <charset val="134"/>
      </rPr>
      <t xml:space="preserve">25201010-2</t>
    </r>
  </si>
  <si>
    <r>
      <rPr>
        <sz val="10"/>
        <rFont val="Noto Sans"/>
        <family val="2"/>
      </rPr>
      <t xml:space="preserve">药学类</t>
    </r>
    <r>
      <rPr>
        <sz val="10"/>
        <rFont val="宋体"/>
        <family val="0"/>
        <charset val="134"/>
      </rPr>
      <t xml:space="preserve">25201013-5</t>
    </r>
  </si>
  <si>
    <r>
      <rPr>
        <sz val="10"/>
        <rFont val="Noto Sans"/>
        <family val="2"/>
      </rPr>
      <t xml:space="preserve">药学类</t>
    </r>
    <r>
      <rPr>
        <sz val="10"/>
        <rFont val="宋体"/>
        <family val="0"/>
        <charset val="134"/>
      </rPr>
      <t xml:space="preserve">25201016-8</t>
    </r>
  </si>
  <si>
    <r>
      <rPr>
        <sz val="10"/>
        <rFont val="Noto Sans"/>
        <family val="2"/>
      </rPr>
      <t xml:space="preserve">药学类</t>
    </r>
    <r>
      <rPr>
        <sz val="10"/>
        <rFont val="宋体"/>
        <family val="0"/>
        <charset val="134"/>
      </rPr>
      <t xml:space="preserve">25201019-21</t>
    </r>
  </si>
  <si>
    <r>
      <rPr>
        <sz val="10"/>
        <rFont val="Noto Sans"/>
        <family val="2"/>
      </rPr>
      <t xml:space="preserve">药学类</t>
    </r>
    <r>
      <rPr>
        <sz val="10"/>
        <rFont val="宋体"/>
        <family val="0"/>
        <charset val="134"/>
      </rPr>
      <t xml:space="preserve">25201022-4</t>
    </r>
  </si>
  <si>
    <r>
      <rPr>
        <sz val="10"/>
        <rFont val="Noto Sans"/>
        <family val="2"/>
      </rPr>
      <t xml:space="preserve">药学类</t>
    </r>
    <r>
      <rPr>
        <sz val="10"/>
        <rFont val="宋体"/>
        <family val="0"/>
        <charset val="134"/>
      </rPr>
      <t xml:space="preserve">25201025-7</t>
    </r>
  </si>
  <si>
    <r>
      <rPr>
        <sz val="10"/>
        <rFont val="Noto Sans"/>
        <family val="2"/>
      </rPr>
      <t xml:space="preserve">中药学类</t>
    </r>
    <r>
      <rPr>
        <sz val="10"/>
        <rFont val="宋体"/>
        <family val="0"/>
        <charset val="134"/>
      </rPr>
      <t xml:space="preserve">25202001-3</t>
    </r>
  </si>
  <si>
    <r>
      <rPr>
        <sz val="10"/>
        <rFont val="Noto Sans"/>
        <family val="2"/>
      </rPr>
      <t xml:space="preserve">中药学类</t>
    </r>
    <r>
      <rPr>
        <sz val="10"/>
        <rFont val="宋体"/>
        <family val="0"/>
        <charset val="134"/>
      </rPr>
      <t xml:space="preserve">25202004-6</t>
    </r>
  </si>
  <si>
    <r>
      <rPr>
        <sz val="10"/>
        <rFont val="Noto Sans"/>
        <family val="2"/>
      </rPr>
      <t xml:space="preserve">中药学类</t>
    </r>
    <r>
      <rPr>
        <sz val="10"/>
        <rFont val="宋体"/>
        <family val="0"/>
        <charset val="134"/>
      </rPr>
      <t xml:space="preserve">25202007-9</t>
    </r>
  </si>
  <si>
    <r>
      <rPr>
        <sz val="10"/>
        <rFont val="Noto Sans"/>
        <family val="2"/>
      </rPr>
      <t xml:space="preserve">中药学类</t>
    </r>
    <r>
      <rPr>
        <sz val="10"/>
        <rFont val="宋体"/>
        <family val="0"/>
        <charset val="134"/>
      </rPr>
      <t xml:space="preserve">25202010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妆品</t>
    </r>
    <r>
      <rPr>
        <sz val="10"/>
        <rFont val="宋体"/>
        <family val="0"/>
        <charset val="134"/>
      </rPr>
      <t xml:space="preserve">25202601</t>
    </r>
  </si>
  <si>
    <t xml:space="preserve">1112120039</t>
  </si>
  <si>
    <t xml:space="preserve">特医与特膳食品</t>
  </si>
  <si>
    <t xml:space="preserve">1112080010</t>
  </si>
  <si>
    <t xml:space="preserve">体育（三）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4204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语言文学方向</t>
    </r>
    <r>
      <rPr>
        <sz val="10"/>
        <rFont val="宋体"/>
        <family val="0"/>
        <charset val="134"/>
      </rPr>
      <t xml:space="preserve">242093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4201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42012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42012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药学方向</t>
    </r>
    <r>
      <rPr>
        <sz val="10"/>
        <rFont val="宋体"/>
        <family val="0"/>
        <charset val="134"/>
      </rPr>
      <t xml:space="preserve">24209202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242021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242021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2420210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海洋药学</t>
    </r>
    <r>
      <rPr>
        <sz val="10"/>
        <rFont val="宋体"/>
        <family val="0"/>
        <charset val="134"/>
      </rPr>
      <t xml:space="preserve">24203301-2</t>
    </r>
  </si>
  <si>
    <t xml:space="preserve">1111100106</t>
  </si>
  <si>
    <r>
      <rPr>
        <sz val="10"/>
        <rFont val="Noto Sans"/>
        <family val="2"/>
      </rPr>
      <t xml:space="preserve">生物医药数据科学</t>
    </r>
    <r>
      <rPr>
        <sz val="10"/>
        <rFont val="宋体"/>
        <family val="0"/>
        <charset val="134"/>
      </rPr>
      <t xml:space="preserve">242056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拔尖</t>
    </r>
    <r>
      <rPr>
        <sz val="10"/>
        <rFont val="宋体"/>
        <family val="0"/>
        <charset val="134"/>
      </rPr>
      <t xml:space="preserve">MTN24216101-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诊断试剂</t>
    </r>
    <r>
      <rPr>
        <sz val="10"/>
        <rFont val="宋体"/>
        <family val="0"/>
        <charset val="134"/>
      </rPr>
      <t xml:space="preserve">242016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统计学</t>
    </r>
    <r>
      <rPr>
        <sz val="10"/>
        <rFont val="宋体"/>
        <family val="0"/>
        <charset val="134"/>
      </rPr>
      <t xml:space="preserve">24205701</t>
    </r>
  </si>
  <si>
    <r>
      <rPr>
        <sz val="10"/>
        <rFont val="Noto Sans"/>
        <family val="2"/>
      </rPr>
      <t xml:space="preserve">生物医药数据科学</t>
    </r>
    <r>
      <rPr>
        <sz val="10"/>
        <rFont val="宋体"/>
        <family val="0"/>
        <charset val="134"/>
      </rPr>
      <t xml:space="preserve">242056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诊断试剂</t>
    </r>
    <r>
      <rPr>
        <sz val="10"/>
        <rFont val="宋体"/>
        <family val="0"/>
        <charset val="134"/>
      </rPr>
      <t xml:space="preserve">242016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拔尖</t>
    </r>
    <r>
      <rPr>
        <sz val="10"/>
        <rFont val="宋体"/>
        <family val="0"/>
        <charset val="134"/>
      </rPr>
      <t xml:space="preserve">MTN24216101-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统计学</t>
    </r>
    <r>
      <rPr>
        <sz val="10"/>
        <rFont val="宋体"/>
        <family val="0"/>
        <charset val="134"/>
      </rPr>
      <t xml:space="preserve">24205701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4203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4203405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420120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420120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（中外）</t>
    </r>
    <r>
      <rPr>
        <sz val="10"/>
        <rFont val="宋体"/>
        <family val="0"/>
        <charset val="134"/>
      </rPr>
      <t xml:space="preserve">242035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健康服务与管理</t>
    </r>
    <r>
      <rPr>
        <sz val="10"/>
        <rFont val="宋体"/>
        <family val="0"/>
        <charset val="134"/>
      </rPr>
      <t xml:space="preserve">242047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242021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421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24212101-3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4203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4203405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420120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420120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（中外）</t>
    </r>
    <r>
      <rPr>
        <sz val="10"/>
        <rFont val="宋体"/>
        <family val="0"/>
        <charset val="134"/>
      </rPr>
      <t xml:space="preserve">242035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242021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健康服务与管理</t>
    </r>
    <r>
      <rPr>
        <sz val="10"/>
        <rFont val="宋体"/>
        <family val="0"/>
        <charset val="134"/>
      </rPr>
      <t xml:space="preserve">242047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421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24212101-3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4201301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资</t>
    </r>
    <r>
      <rPr>
        <sz val="10"/>
        <rFont val="宋体"/>
        <family val="0"/>
        <charset val="134"/>
      </rPr>
      <t xml:space="preserve">2420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24204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42012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分</t>
    </r>
    <r>
      <rPr>
        <sz val="10"/>
        <rFont val="宋体"/>
        <family val="0"/>
        <charset val="134"/>
      </rPr>
      <t xml:space="preserve">24201401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（中外）</t>
    </r>
    <r>
      <rPr>
        <sz val="10"/>
        <rFont val="宋体"/>
        <family val="0"/>
        <charset val="134"/>
      </rPr>
      <t xml:space="preserve">24203501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42013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语言文学方向</t>
    </r>
    <r>
      <rPr>
        <sz val="10"/>
        <rFont val="宋体"/>
        <family val="0"/>
        <charset val="134"/>
      </rPr>
      <t xml:space="preserve">24209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事管理</t>
    </r>
    <r>
      <rPr>
        <sz val="10"/>
        <rFont val="宋体"/>
        <family val="0"/>
        <charset val="134"/>
      </rPr>
      <t xml:space="preserve">242045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4203402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420120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制药</t>
    </r>
    <r>
      <rPr>
        <sz val="10"/>
        <rFont val="宋体"/>
        <family val="0"/>
        <charset val="134"/>
      </rPr>
      <t xml:space="preserve">242025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24203201-2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4201306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医疗产品管理</t>
    </r>
    <r>
      <rPr>
        <sz val="10"/>
        <rFont val="宋体"/>
        <family val="0"/>
        <charset val="134"/>
      </rPr>
      <t xml:space="preserve">24204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420340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42012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420120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42041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24202104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24202108-9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42012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药学方向</t>
    </r>
    <r>
      <rPr>
        <sz val="10"/>
        <rFont val="宋体"/>
        <family val="0"/>
        <charset val="134"/>
      </rPr>
      <t xml:space="preserve">24209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临床药学</t>
    </r>
    <r>
      <rPr>
        <sz val="10"/>
        <rFont val="宋体"/>
        <family val="0"/>
        <charset val="134"/>
      </rPr>
      <t xml:space="preserve">242131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临床药学（中外）</t>
    </r>
    <r>
      <rPr>
        <sz val="10"/>
        <rFont val="宋体"/>
        <family val="0"/>
        <charset val="134"/>
      </rPr>
      <t xml:space="preserve">24213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4212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242121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化</t>
    </r>
    <r>
      <rPr>
        <sz val="10"/>
        <rFont val="宋体"/>
        <family val="0"/>
        <charset val="134"/>
      </rPr>
      <t xml:space="preserve">24201501-5</t>
    </r>
  </si>
  <si>
    <r>
      <rPr>
        <sz val="10"/>
        <rFont val="Noto Sans"/>
        <family val="2"/>
      </rPr>
      <t xml:space="preserve">英语语言文学方向</t>
    </r>
    <r>
      <rPr>
        <sz val="10"/>
        <rFont val="宋体"/>
        <family val="0"/>
        <charset val="134"/>
      </rPr>
      <t xml:space="preserve">24209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42013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事管理</t>
    </r>
    <r>
      <rPr>
        <sz val="10"/>
        <rFont val="宋体"/>
        <family val="0"/>
        <charset val="134"/>
      </rPr>
      <t xml:space="preserve">242045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4203402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420120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制药</t>
    </r>
    <r>
      <rPr>
        <sz val="10"/>
        <rFont val="宋体"/>
        <family val="0"/>
        <charset val="134"/>
      </rPr>
      <t xml:space="preserve">242025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24203201-2</t>
    </r>
  </si>
  <si>
    <r>
      <rPr>
        <sz val="10"/>
        <rFont val="Noto Sans"/>
        <family val="2"/>
      </rPr>
      <t xml:space="preserve">英语语言文学方向</t>
    </r>
    <r>
      <rPr>
        <sz val="10"/>
        <rFont val="宋体"/>
        <family val="0"/>
        <charset val="134"/>
      </rPr>
      <t xml:space="preserve">242093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4204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4201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42012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42012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药学方向</t>
    </r>
    <r>
      <rPr>
        <sz val="10"/>
        <rFont val="宋体"/>
        <family val="0"/>
        <charset val="134"/>
      </rPr>
      <t xml:space="preserve">24209202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242021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242021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2420210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海洋药学</t>
    </r>
    <r>
      <rPr>
        <sz val="10"/>
        <rFont val="宋体"/>
        <family val="0"/>
        <charset val="134"/>
      </rPr>
      <t xml:space="preserve">24203301-2</t>
    </r>
  </si>
  <si>
    <t xml:space="preserve">1112080028</t>
  </si>
  <si>
    <t xml:space="preserve">体育（一）</t>
  </si>
  <si>
    <t xml:space="preserve">28</t>
  </si>
  <si>
    <t xml:space="preserve">0.8</t>
  </si>
  <si>
    <t xml:space="preserve">1111100008</t>
  </si>
  <si>
    <t xml:space="preserve">1112080029</t>
  </si>
  <si>
    <t xml:space="preserve">体质测试</t>
  </si>
  <si>
    <t xml:space="preserve">14</t>
  </si>
  <si>
    <t xml:space="preserve">0.2</t>
  </si>
  <si>
    <r>
      <rPr>
        <sz val="10"/>
        <rFont val="Noto Sans"/>
        <family val="2"/>
      </rPr>
      <t xml:space="preserve">临床药学（本硕贯通班）</t>
    </r>
    <r>
      <rPr>
        <sz val="10"/>
        <rFont val="宋体"/>
        <family val="0"/>
        <charset val="134"/>
      </rPr>
      <t xml:space="preserve">23213301</t>
    </r>
  </si>
  <si>
    <r>
      <rPr>
        <sz val="10"/>
        <rFont val="Noto Sans"/>
        <family val="2"/>
      </rPr>
      <t xml:space="preserve">中药学（拔尖创新班）</t>
    </r>
    <r>
      <rPr>
        <sz val="10"/>
        <rFont val="宋体"/>
        <family val="0"/>
        <charset val="134"/>
      </rPr>
      <t xml:space="preserve">23202301</t>
    </r>
  </si>
  <si>
    <t xml:space="preserve">1112020088</t>
  </si>
  <si>
    <t xml:space="preserve">天然药物化学</t>
  </si>
  <si>
    <r>
      <rPr>
        <sz val="10"/>
        <rFont val="Noto Sans"/>
        <family val="2"/>
      </rPr>
      <t xml:space="preserve">药分</t>
    </r>
    <r>
      <rPr>
        <sz val="10"/>
        <rFont val="宋体"/>
        <family val="0"/>
        <charset val="134"/>
      </rPr>
      <t xml:space="preserve">23201401-2</t>
    </r>
  </si>
  <si>
    <r>
      <rPr>
        <sz val="10"/>
        <rFont val="Noto Sans"/>
        <family val="2"/>
      </rPr>
      <t xml:space="preserve">药分</t>
    </r>
    <r>
      <rPr>
        <sz val="10"/>
        <rFont val="宋体"/>
        <family val="0"/>
        <charset val="134"/>
      </rPr>
      <t xml:space="preserve">23201403-4</t>
    </r>
  </si>
  <si>
    <r>
      <rPr>
        <sz val="10"/>
        <rFont val="Noto Sans"/>
        <family val="2"/>
      </rPr>
      <t xml:space="preserve">药化</t>
    </r>
    <r>
      <rPr>
        <sz val="10"/>
        <rFont val="宋体"/>
        <family val="0"/>
        <charset val="134"/>
      </rPr>
      <t xml:space="preserve">23201501-2</t>
    </r>
  </si>
  <si>
    <r>
      <rPr>
        <sz val="10"/>
        <rFont val="Noto Sans"/>
        <family val="2"/>
      </rPr>
      <t xml:space="preserve">药化</t>
    </r>
    <r>
      <rPr>
        <sz val="10"/>
        <rFont val="宋体"/>
        <family val="0"/>
        <charset val="134"/>
      </rPr>
      <t xml:space="preserve">23201503-5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3201201-3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3201204-6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3201207-9</t>
    </r>
  </si>
  <si>
    <t xml:space="preserve">1111100034</t>
  </si>
  <si>
    <t xml:space="preserve">1112020091</t>
  </si>
  <si>
    <t xml:space="preserve">天然药物化学实验</t>
  </si>
  <si>
    <r>
      <rPr>
        <sz val="10"/>
        <rFont val="Noto Sans"/>
        <family val="2"/>
      </rPr>
      <t xml:space="preserve">药分</t>
    </r>
    <r>
      <rPr>
        <sz val="10"/>
        <rFont val="宋体"/>
        <family val="0"/>
        <charset val="134"/>
      </rPr>
      <t xml:space="preserve">23201401</t>
    </r>
  </si>
  <si>
    <r>
      <rPr>
        <sz val="10"/>
        <rFont val="Noto Sans"/>
        <family val="2"/>
      </rPr>
      <t xml:space="preserve">药分</t>
    </r>
    <r>
      <rPr>
        <sz val="10"/>
        <rFont val="宋体"/>
        <family val="0"/>
        <charset val="134"/>
      </rPr>
      <t xml:space="preserve">23201402</t>
    </r>
  </si>
  <si>
    <r>
      <rPr>
        <sz val="10"/>
        <rFont val="Noto Sans"/>
        <family val="2"/>
      </rPr>
      <t xml:space="preserve">药分</t>
    </r>
    <r>
      <rPr>
        <sz val="10"/>
        <rFont val="宋体"/>
        <family val="0"/>
        <charset val="134"/>
      </rPr>
      <t xml:space="preserve">23201403</t>
    </r>
  </si>
  <si>
    <r>
      <rPr>
        <sz val="10"/>
        <rFont val="Noto Sans"/>
        <family val="2"/>
      </rPr>
      <t xml:space="preserve">药分</t>
    </r>
    <r>
      <rPr>
        <sz val="10"/>
        <rFont val="宋体"/>
        <family val="0"/>
        <charset val="134"/>
      </rPr>
      <t xml:space="preserve">23201404</t>
    </r>
  </si>
  <si>
    <r>
      <rPr>
        <sz val="10"/>
        <rFont val="Noto Sans"/>
        <family val="2"/>
      </rPr>
      <t xml:space="preserve">药化</t>
    </r>
    <r>
      <rPr>
        <sz val="10"/>
        <rFont val="宋体"/>
        <family val="0"/>
        <charset val="134"/>
      </rPr>
      <t xml:space="preserve">23201501</t>
    </r>
  </si>
  <si>
    <r>
      <rPr>
        <sz val="10"/>
        <rFont val="Noto Sans"/>
        <family val="2"/>
      </rPr>
      <t xml:space="preserve">药化</t>
    </r>
    <r>
      <rPr>
        <sz val="10"/>
        <rFont val="宋体"/>
        <family val="0"/>
        <charset val="134"/>
      </rPr>
      <t xml:space="preserve">23201502</t>
    </r>
  </si>
  <si>
    <r>
      <rPr>
        <sz val="10"/>
        <rFont val="Noto Sans"/>
        <family val="2"/>
      </rPr>
      <t xml:space="preserve">药化</t>
    </r>
    <r>
      <rPr>
        <sz val="10"/>
        <rFont val="宋体"/>
        <family val="0"/>
        <charset val="134"/>
      </rPr>
      <t xml:space="preserve">23201503</t>
    </r>
  </si>
  <si>
    <r>
      <rPr>
        <sz val="10"/>
        <rFont val="Noto Sans"/>
        <family val="2"/>
      </rPr>
      <t xml:space="preserve">药化</t>
    </r>
    <r>
      <rPr>
        <sz val="10"/>
        <rFont val="宋体"/>
        <family val="0"/>
        <charset val="134"/>
      </rPr>
      <t xml:space="preserve">23201504</t>
    </r>
  </si>
  <si>
    <r>
      <rPr>
        <sz val="10"/>
        <rFont val="Noto Sans"/>
        <family val="2"/>
      </rPr>
      <t xml:space="preserve">药化</t>
    </r>
    <r>
      <rPr>
        <sz val="10"/>
        <rFont val="宋体"/>
        <family val="0"/>
        <charset val="134"/>
      </rPr>
      <t xml:space="preserve">23201505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3201201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3201202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3201203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3201204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3201205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3201206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3201207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3201208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3201209</t>
    </r>
  </si>
  <si>
    <t xml:space="preserve">1111100035</t>
  </si>
  <si>
    <t xml:space="preserve">1112040184</t>
  </si>
  <si>
    <t xml:space="preserve">统计学</t>
  </si>
  <si>
    <t xml:space="preserve">1112040183</t>
  </si>
  <si>
    <t xml:space="preserve">1112040234</t>
  </si>
  <si>
    <t xml:space="preserve">统计学软件及应用</t>
  </si>
  <si>
    <t xml:space="preserve">1111100109</t>
  </si>
  <si>
    <t xml:space="preserve">统计学原理</t>
  </si>
  <si>
    <t xml:space="preserve">1112040100</t>
  </si>
  <si>
    <t xml:space="preserve">投资经济学实训</t>
  </si>
  <si>
    <t xml:space="preserve">1112040067</t>
  </si>
  <si>
    <t xml:space="preserve">外贸实习</t>
  </si>
  <si>
    <t xml:space="preserve">1112040249</t>
  </si>
  <si>
    <t xml:space="preserve">外贸英文与函电</t>
  </si>
  <si>
    <t xml:space="preserve">1112040246</t>
  </si>
  <si>
    <t xml:space="preserve">外贸运输与保险</t>
  </si>
  <si>
    <t xml:space="preserve">1112050316</t>
  </si>
  <si>
    <t xml:space="preserve">网络数据采集方法与工具</t>
  </si>
  <si>
    <t xml:space="preserve">1111100107</t>
  </si>
  <si>
    <t xml:space="preserve">微观经济学</t>
  </si>
  <si>
    <t xml:space="preserve">1112040121</t>
  </si>
  <si>
    <t xml:space="preserve">1112030138</t>
  </si>
  <si>
    <t xml:space="preserve">微生物学</t>
  </si>
  <si>
    <t xml:space="preserve">1112030085</t>
  </si>
  <si>
    <t xml:space="preserve">1112030084</t>
  </si>
  <si>
    <r>
      <rPr>
        <sz val="10"/>
        <rFont val="Noto Sans"/>
        <family val="2"/>
      </rPr>
      <t xml:space="preserve">药学（拔尖创新班）</t>
    </r>
    <r>
      <rPr>
        <sz val="10"/>
        <rFont val="宋体"/>
        <family val="0"/>
        <charset val="134"/>
      </rPr>
      <t xml:space="preserve">23201701,</t>
    </r>
    <r>
      <rPr>
        <sz val="10"/>
        <rFont val="Noto Sans"/>
        <family val="2"/>
      </rPr>
      <t xml:space="preserve">药学（拔尖创新班）</t>
    </r>
    <r>
      <rPr>
        <sz val="10"/>
        <rFont val="宋体"/>
        <family val="0"/>
        <charset val="134"/>
      </rPr>
      <t xml:space="preserve">23201702,</t>
    </r>
    <r>
      <rPr>
        <sz val="10"/>
        <rFont val="Noto Sans"/>
        <family val="2"/>
      </rPr>
      <t xml:space="preserve">药学（拔尖创新班）</t>
    </r>
    <r>
      <rPr>
        <sz val="10"/>
        <rFont val="宋体"/>
        <family val="0"/>
        <charset val="134"/>
      </rPr>
      <t xml:space="preserve">23201703</t>
    </r>
  </si>
  <si>
    <t xml:space="preserve">1112030089</t>
  </si>
  <si>
    <t xml:space="preserve">微生物学实验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4203401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4203402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4203403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4203404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4203405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4203406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4203407</t>
    </r>
  </si>
  <si>
    <t xml:space="preserve">1112030090</t>
  </si>
  <si>
    <t xml:space="preserve">1112040209</t>
  </si>
  <si>
    <t xml:space="preserve">卫生经济学</t>
  </si>
  <si>
    <t xml:space="preserve">1112050313</t>
  </si>
  <si>
    <t xml:space="preserve">物理化学</t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4212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24203201-2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4203405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诊断试剂</t>
    </r>
    <r>
      <rPr>
        <sz val="10"/>
        <rFont val="宋体"/>
        <family val="0"/>
        <charset val="134"/>
      </rPr>
      <t xml:space="preserve">24201601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4201204-7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4201208-10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24202101-4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24202105-9</t>
    </r>
  </si>
  <si>
    <t xml:space="preserve">1112050260</t>
  </si>
  <si>
    <t xml:space="preserve">物理化学（上）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421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24212104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4201301-5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4201306-8</t>
    </r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24212101-3</t>
    </r>
  </si>
  <si>
    <t xml:space="preserve">1112050379</t>
  </si>
  <si>
    <t xml:space="preserve">物理化学及实验</t>
  </si>
  <si>
    <t xml:space="preserve">1112050078</t>
  </si>
  <si>
    <t xml:space="preserve">物理化学实验</t>
  </si>
  <si>
    <r>
      <rPr>
        <sz val="10"/>
        <rFont val="Noto Sans"/>
        <family val="2"/>
      </rPr>
      <t xml:space="preserve">中药制药</t>
    </r>
    <r>
      <rPr>
        <sz val="10"/>
        <rFont val="宋体"/>
        <family val="0"/>
        <charset val="134"/>
      </rPr>
      <t xml:space="preserve">24202501</t>
    </r>
  </si>
  <si>
    <r>
      <rPr>
        <sz val="10"/>
        <rFont val="Noto Sans"/>
        <family val="2"/>
      </rPr>
      <t xml:space="preserve">中药制药</t>
    </r>
    <r>
      <rPr>
        <sz val="10"/>
        <rFont val="宋体"/>
        <family val="0"/>
        <charset val="134"/>
      </rPr>
      <t xml:space="preserve">24202502</t>
    </r>
  </si>
  <si>
    <t xml:space="preserve">1112050286</t>
  </si>
  <si>
    <t xml:space="preserve">物理化学实验（上）</t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4212301</t>
    </r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4212302</t>
    </r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24203201</t>
    </r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24203202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4212201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4212202</t>
    </r>
  </si>
  <si>
    <t xml:space="preserve">1112051047</t>
  </si>
  <si>
    <t xml:space="preserve">物理学（一）</t>
  </si>
  <si>
    <t xml:space="preserve">1112050092</t>
  </si>
  <si>
    <t xml:space="preserve">1111100011</t>
  </si>
  <si>
    <t xml:space="preserve">1112051061</t>
  </si>
  <si>
    <t xml:space="preserve">20</t>
  </si>
  <si>
    <t xml:space="preserve">1112051048</t>
  </si>
  <si>
    <t xml:space="preserve">物理学实验（一）</t>
  </si>
  <si>
    <t xml:space="preserve">1112050276</t>
  </si>
  <si>
    <t xml:space="preserve">16</t>
  </si>
  <si>
    <t xml:space="preserve">1111100072</t>
  </si>
  <si>
    <t xml:space="preserve">1112051008</t>
  </si>
  <si>
    <t xml:space="preserve">1112040054</t>
  </si>
  <si>
    <t xml:space="preserve">物流与供应链管理</t>
  </si>
  <si>
    <t xml:space="preserve">1112090171</t>
  </si>
  <si>
    <t xml:space="preserve">西方文明史</t>
  </si>
  <si>
    <t xml:space="preserve">1112030120</t>
  </si>
  <si>
    <t xml:space="preserve">细胞生物学</t>
  </si>
  <si>
    <t xml:space="preserve">1112030105</t>
  </si>
  <si>
    <t xml:space="preserve">细胞生物学实验</t>
  </si>
  <si>
    <r>
      <rPr>
        <sz val="10"/>
        <rFont val="Noto Sans"/>
        <family val="2"/>
      </rPr>
      <t xml:space="preserve">海洋药学</t>
    </r>
    <r>
      <rPr>
        <sz val="10"/>
        <rFont val="宋体"/>
        <family val="0"/>
        <charset val="134"/>
      </rPr>
      <t xml:space="preserve">24203301</t>
    </r>
  </si>
  <si>
    <r>
      <rPr>
        <sz val="10"/>
        <rFont val="Noto Sans"/>
        <family val="2"/>
      </rPr>
      <t xml:space="preserve">海洋药学</t>
    </r>
    <r>
      <rPr>
        <sz val="10"/>
        <rFont val="宋体"/>
        <family val="0"/>
        <charset val="134"/>
      </rPr>
      <t xml:space="preserve">24203302</t>
    </r>
  </si>
  <si>
    <t xml:space="preserve">1112010281</t>
  </si>
  <si>
    <t xml:space="preserve">现代生物医学工程技术</t>
  </si>
  <si>
    <t xml:space="preserve">1112120054</t>
  </si>
  <si>
    <t xml:space="preserve">现代生物医学工程技术实验</t>
  </si>
  <si>
    <t xml:space="preserve">1112120043</t>
  </si>
  <si>
    <t xml:space="preserve">现代食品检测技术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212201-2</t>
    </r>
  </si>
  <si>
    <t xml:space="preserve">1112120044</t>
  </si>
  <si>
    <t xml:space="preserve">现代食品检测实验</t>
  </si>
  <si>
    <t xml:space="preserve">1112050232</t>
  </si>
  <si>
    <t xml:space="preserve">线性代数</t>
  </si>
  <si>
    <t xml:space="preserve">1112040223</t>
  </si>
  <si>
    <t xml:space="preserve">校外实训（商院基地） </t>
  </si>
  <si>
    <t xml:space="preserve">200</t>
  </si>
  <si>
    <t xml:space="preserve">1112020169</t>
  </si>
  <si>
    <t xml:space="preserve">新型中药饮片开发技术</t>
  </si>
  <si>
    <r>
      <rPr>
        <sz val="10"/>
        <rFont val="Noto Sans"/>
        <family val="2"/>
      </rPr>
      <t xml:space="preserve">中资饮片班</t>
    </r>
    <r>
      <rPr>
        <sz val="10"/>
        <rFont val="宋体"/>
        <family val="0"/>
        <charset val="134"/>
      </rPr>
      <t xml:space="preserve">2202402,</t>
    </r>
    <r>
      <rPr>
        <sz val="10"/>
        <rFont val="Noto Sans"/>
        <family val="2"/>
      </rPr>
      <t xml:space="preserve">中资饮片班</t>
    </r>
    <r>
      <rPr>
        <sz val="10"/>
        <rFont val="宋体"/>
        <family val="0"/>
        <charset val="134"/>
      </rPr>
      <t xml:space="preserve">2202401</t>
    </r>
  </si>
  <si>
    <t xml:space="preserve">1112070132</t>
  </si>
  <si>
    <t xml:space="preserve">形势与政策</t>
  </si>
  <si>
    <r>
      <rPr>
        <sz val="10"/>
        <rFont val="Noto Sans"/>
        <family val="2"/>
      </rPr>
      <t xml:space="preserve">拔尖</t>
    </r>
    <r>
      <rPr>
        <sz val="10"/>
        <rFont val="宋体"/>
        <family val="0"/>
        <charset val="134"/>
      </rPr>
      <t xml:space="preserve">MTN24216101-10</t>
    </r>
  </si>
  <si>
    <t xml:space="preserve">0.25</t>
  </si>
  <si>
    <t xml:space="preserve">1112070128</t>
  </si>
  <si>
    <t xml:space="preserve">1912070007</t>
  </si>
  <si>
    <t xml:space="preserve">1912070005</t>
  </si>
  <si>
    <t xml:space="preserve">1912070013</t>
  </si>
  <si>
    <r>
      <rPr>
        <sz val="10"/>
        <rFont val="Noto Sans"/>
        <family val="2"/>
      </rPr>
      <t xml:space="preserve">临床药学</t>
    </r>
    <r>
      <rPr>
        <sz val="10"/>
        <rFont val="宋体"/>
        <family val="0"/>
        <charset val="134"/>
      </rPr>
      <t xml:space="preserve">2113101-2</t>
    </r>
  </si>
  <si>
    <t xml:space="preserve">1112070139</t>
  </si>
  <si>
    <t xml:space="preserve">7</t>
  </si>
  <si>
    <t xml:space="preserve">1112070140</t>
  </si>
  <si>
    <r>
      <rPr>
        <sz val="10"/>
        <rFont val="Noto Sans"/>
        <family val="2"/>
      </rPr>
      <t xml:space="preserve">生基</t>
    </r>
    <r>
      <rPr>
        <sz val="10"/>
        <rFont val="宋体"/>
        <family val="0"/>
        <charset val="134"/>
      </rPr>
      <t xml:space="preserve">2203101-2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203401-8</t>
    </r>
  </si>
  <si>
    <r>
      <rPr>
        <sz val="10"/>
        <rFont val="Noto Sans"/>
        <family val="2"/>
      </rPr>
      <t xml:space="preserve">生物制药（拔尖创新班）</t>
    </r>
    <r>
      <rPr>
        <sz val="10"/>
        <rFont val="宋体"/>
        <family val="0"/>
        <charset val="134"/>
      </rPr>
      <t xml:space="preserve">23203602,</t>
    </r>
    <r>
      <rPr>
        <sz val="10"/>
        <rFont val="Noto Sans"/>
        <family val="2"/>
      </rPr>
      <t xml:space="preserve">生物制药（拔尖创新班）</t>
    </r>
    <r>
      <rPr>
        <sz val="10"/>
        <rFont val="宋体"/>
        <family val="0"/>
        <charset val="134"/>
      </rPr>
      <t xml:space="preserve">23203601,</t>
    </r>
    <r>
      <rPr>
        <sz val="10"/>
        <rFont val="Noto Sans"/>
        <family val="2"/>
      </rPr>
      <t xml:space="preserve">生物制药（拔尖创新班）</t>
    </r>
    <r>
      <rPr>
        <sz val="10"/>
        <rFont val="宋体"/>
        <family val="0"/>
        <charset val="134"/>
      </rPr>
      <t xml:space="preserve">23203603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21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212301</t>
    </r>
  </si>
  <si>
    <r>
      <rPr>
        <sz val="10"/>
        <rFont val="Noto Sans"/>
        <family val="2"/>
      </rPr>
      <t xml:space="preserve">药分</t>
    </r>
    <r>
      <rPr>
        <sz val="10"/>
        <rFont val="宋体"/>
        <family val="0"/>
        <charset val="134"/>
      </rPr>
      <t xml:space="preserve">2201401-4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201301-9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201201-9</t>
    </r>
  </si>
  <si>
    <r>
      <rPr>
        <sz val="10"/>
        <rFont val="Noto Sans"/>
        <family val="2"/>
      </rPr>
      <t xml:space="preserve">药学强基拔尖</t>
    </r>
    <r>
      <rPr>
        <sz val="10"/>
        <rFont val="宋体"/>
        <family val="0"/>
        <charset val="134"/>
      </rPr>
      <t xml:space="preserve">224010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209101-5</t>
    </r>
  </si>
  <si>
    <r>
      <rPr>
        <sz val="10"/>
        <rFont val="Noto Sans"/>
        <family val="2"/>
      </rPr>
      <t xml:space="preserve">英语语言文学方向</t>
    </r>
    <r>
      <rPr>
        <sz val="10"/>
        <rFont val="宋体"/>
        <family val="0"/>
        <charset val="134"/>
      </rPr>
      <t xml:space="preserve">23209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药学方向</t>
    </r>
    <r>
      <rPr>
        <sz val="10"/>
        <rFont val="宋体"/>
        <family val="0"/>
        <charset val="134"/>
      </rPr>
      <t xml:space="preserve">23209201-3</t>
    </r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2212101-4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2202101-8</t>
    </r>
  </si>
  <si>
    <r>
      <rPr>
        <sz val="10"/>
        <rFont val="Noto Sans"/>
        <family val="2"/>
      </rPr>
      <t xml:space="preserve">中制化妆品班</t>
    </r>
    <r>
      <rPr>
        <sz val="10"/>
        <rFont val="宋体"/>
        <family val="0"/>
        <charset val="134"/>
      </rPr>
      <t xml:space="preserve">2202601,</t>
    </r>
    <r>
      <rPr>
        <sz val="10"/>
        <rFont val="Noto Sans"/>
        <family val="2"/>
      </rPr>
      <t xml:space="preserve">中制化妆品班</t>
    </r>
    <r>
      <rPr>
        <sz val="10"/>
        <rFont val="宋体"/>
        <family val="0"/>
        <charset val="134"/>
      </rPr>
      <t xml:space="preserve">2202602</t>
    </r>
  </si>
  <si>
    <r>
      <rPr>
        <sz val="10"/>
        <rFont val="Noto Sans"/>
        <family val="2"/>
      </rPr>
      <t xml:space="preserve">中资饮片班</t>
    </r>
    <r>
      <rPr>
        <sz val="10"/>
        <rFont val="宋体"/>
        <family val="0"/>
        <charset val="134"/>
      </rPr>
      <t xml:space="preserve">2202401,</t>
    </r>
    <r>
      <rPr>
        <sz val="10"/>
        <rFont val="Noto Sans"/>
        <family val="2"/>
      </rPr>
      <t xml:space="preserve">中资饮片班</t>
    </r>
    <r>
      <rPr>
        <sz val="10"/>
        <rFont val="宋体"/>
        <family val="0"/>
        <charset val="134"/>
      </rPr>
      <t xml:space="preserve">2202402</t>
    </r>
  </si>
  <si>
    <t xml:space="preserve">1112040224</t>
  </si>
  <si>
    <t xml:space="preserve">行政职业能力开发与训练</t>
  </si>
  <si>
    <t xml:space="preserve">1112090188</t>
  </si>
  <si>
    <t xml:space="preserve">雅思英语（三）</t>
  </si>
  <si>
    <t xml:space="preserve">1112090186</t>
  </si>
  <si>
    <t xml:space="preserve">雅思英语（一）</t>
  </si>
  <si>
    <t xml:space="preserve">1112090173</t>
  </si>
  <si>
    <t xml:space="preserve">演讲与辩论（一）</t>
  </si>
  <si>
    <r>
      <rPr>
        <sz val="10"/>
        <rFont val="Noto Sans"/>
        <family val="2"/>
      </rPr>
      <t xml:space="preserve">英语语言文学方向</t>
    </r>
    <r>
      <rPr>
        <sz val="10"/>
        <rFont val="宋体"/>
        <family val="0"/>
        <charset val="134"/>
      </rPr>
      <t xml:space="preserve">24209301</t>
    </r>
  </si>
  <si>
    <r>
      <rPr>
        <sz val="10"/>
        <rFont val="Noto Sans"/>
        <family val="2"/>
      </rPr>
      <t xml:space="preserve">英语语言文学方向</t>
    </r>
    <r>
      <rPr>
        <sz val="10"/>
        <rFont val="宋体"/>
        <family val="0"/>
        <charset val="134"/>
      </rPr>
      <t xml:space="preserve">24209302</t>
    </r>
  </si>
  <si>
    <t xml:space="preserve">1912120001</t>
  </si>
  <si>
    <t xml:space="preserve">药厂实践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2212101</t>
    </r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2212102</t>
    </r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2212103</t>
    </r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2212104</t>
    </r>
  </si>
  <si>
    <t xml:space="preserve">1112040031</t>
  </si>
  <si>
    <t xml:space="preserve">药店经营管理</t>
  </si>
  <si>
    <t xml:space="preserve">1112010087</t>
  </si>
  <si>
    <t xml:space="preserve">药剂学</t>
  </si>
  <si>
    <t xml:space="preserve">1112010090</t>
  </si>
  <si>
    <t xml:space="preserve">1111100038</t>
  </si>
  <si>
    <r>
      <rPr>
        <sz val="10"/>
        <rFont val="Noto Sans"/>
        <family val="2"/>
      </rPr>
      <t xml:space="preserve">药学（英文）</t>
    </r>
    <r>
      <rPr>
        <sz val="10"/>
        <rFont val="宋体"/>
        <family val="0"/>
        <charset val="134"/>
      </rPr>
      <t xml:space="preserve">234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临床药学（英文）</t>
    </r>
    <r>
      <rPr>
        <sz val="10"/>
        <rFont val="宋体"/>
        <family val="0"/>
        <charset val="134"/>
      </rPr>
      <t xml:space="preserve">234302</t>
    </r>
  </si>
  <si>
    <t xml:space="preserve">1112010274</t>
  </si>
  <si>
    <t xml:space="preserve">1112010091</t>
  </si>
  <si>
    <t xml:space="preserve">药剂学实验</t>
  </si>
  <si>
    <t xml:space="preserve">1111100039</t>
  </si>
  <si>
    <t xml:space="preserve">1112010188</t>
  </si>
  <si>
    <t xml:space="preserve">药理学</t>
  </si>
  <si>
    <t xml:space="preserve">1112011012</t>
  </si>
  <si>
    <t xml:space="preserve">1112020065</t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23202101-4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23202105-9</t>
    </r>
  </si>
  <si>
    <t xml:space="preserve">1112010191</t>
  </si>
  <si>
    <t xml:space="preserve">药理学实验</t>
  </si>
  <si>
    <t xml:space="preserve">1112020067</t>
  </si>
  <si>
    <t xml:space="preserve">1112010094</t>
  </si>
  <si>
    <t xml:space="preserve">药品包装设计学</t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3201301-3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3201304-6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3201307-9</t>
    </r>
  </si>
  <si>
    <t xml:space="preserve">1111100123</t>
  </si>
  <si>
    <t xml:space="preserve">药事法规</t>
  </si>
  <si>
    <t xml:space="preserve">1111100041</t>
  </si>
  <si>
    <t xml:space="preserve">1112040145</t>
  </si>
  <si>
    <t xml:space="preserve">1111100084</t>
  </si>
  <si>
    <t xml:space="preserve">药事法规及药品临床试验管理规范</t>
  </si>
  <si>
    <t xml:space="preserve">1112130033</t>
  </si>
  <si>
    <t xml:space="preserve">药事管理</t>
  </si>
  <si>
    <t xml:space="preserve">1112040206</t>
  </si>
  <si>
    <t xml:space="preserve">1112040227</t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201301-5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201306-9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3201204-9</t>
    </r>
  </si>
  <si>
    <t xml:space="preserve">1112040196</t>
  </si>
  <si>
    <r>
      <rPr>
        <sz val="10"/>
        <rFont val="Noto Sans"/>
        <family val="2"/>
      </rPr>
      <t xml:space="preserve">药事管理</t>
    </r>
    <r>
      <rPr>
        <sz val="10"/>
        <rFont val="宋体"/>
        <family val="0"/>
        <charset val="134"/>
      </rPr>
      <t xml:space="preserve">DIY</t>
    </r>
    <r>
      <rPr>
        <sz val="10"/>
        <rFont val="Noto Sans"/>
        <family val="2"/>
      </rPr>
      <t xml:space="preserve">研修课</t>
    </r>
  </si>
  <si>
    <t xml:space="preserve">1112010160</t>
  </si>
  <si>
    <t xml:space="preserve">药物代谢动力学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3201201-4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3201205-9</t>
    </r>
  </si>
  <si>
    <t xml:space="preserve">1111100054</t>
  </si>
  <si>
    <t xml:space="preserve">1112010251</t>
  </si>
  <si>
    <t xml:space="preserve">药物代谢动力学实验</t>
  </si>
  <si>
    <t xml:space="preserve">1111100055</t>
  </si>
  <si>
    <t xml:space="preserve">1111100056</t>
  </si>
  <si>
    <t xml:space="preserve">药物毒理学</t>
  </si>
  <si>
    <t xml:space="preserve">1112010186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201201-5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201206-9</t>
    </r>
  </si>
  <si>
    <t xml:space="preserve">1112010111</t>
  </si>
  <si>
    <t xml:space="preserve">药物分析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3203401-3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3203404-6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320340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（中外）</t>
    </r>
    <r>
      <rPr>
        <sz val="10"/>
        <rFont val="宋体"/>
        <family val="0"/>
        <charset val="134"/>
      </rPr>
      <t xml:space="preserve">23203501-2</t>
    </r>
  </si>
  <si>
    <t xml:space="preserve">1112011001</t>
  </si>
  <si>
    <t xml:space="preserve">药物分析（一）</t>
  </si>
  <si>
    <t xml:space="preserve">1112010115</t>
  </si>
  <si>
    <t xml:space="preserve">药物分析实验</t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3201301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3201302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3201303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3201304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3201305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3201306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3201307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3201308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3201309</t>
    </r>
  </si>
  <si>
    <t xml:space="preserve">1112011002</t>
  </si>
  <si>
    <t xml:space="preserve">药物分析实验（一）</t>
  </si>
  <si>
    <t xml:space="preserve">1112010302</t>
  </si>
  <si>
    <t xml:space="preserve">药物分析与实验</t>
  </si>
  <si>
    <t xml:space="preserve">1112010119</t>
  </si>
  <si>
    <t xml:space="preserve">药物光谱分析与解析</t>
  </si>
  <si>
    <t xml:space="preserve">1112010150</t>
  </si>
  <si>
    <t xml:space="preserve">药物合成反应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[23212103-4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工程卓工实验班</t>
    </r>
    <r>
      <rPr>
        <sz val="10"/>
        <rFont val="宋体"/>
        <family val="0"/>
        <charset val="134"/>
      </rPr>
      <t xml:space="preserve">23212501</t>
    </r>
  </si>
  <si>
    <t xml:space="preserve">1112010152</t>
  </si>
  <si>
    <t xml:space="preserve">药物合成反应实验</t>
  </si>
  <si>
    <t xml:space="preserve">1112010303</t>
  </si>
  <si>
    <t xml:space="preserve">药物化学</t>
  </si>
  <si>
    <t xml:space="preserve">1112010139</t>
  </si>
  <si>
    <t xml:space="preserve">1112010290</t>
  </si>
  <si>
    <r>
      <rPr>
        <sz val="10"/>
        <rFont val="Noto Sans"/>
        <family val="2"/>
      </rPr>
      <t xml:space="preserve">药化</t>
    </r>
    <r>
      <rPr>
        <sz val="10"/>
        <rFont val="宋体"/>
        <family val="0"/>
        <charset val="134"/>
      </rPr>
      <t xml:space="preserve">23201501-3</t>
    </r>
  </si>
  <si>
    <r>
      <rPr>
        <sz val="10"/>
        <rFont val="Noto Sans"/>
        <family val="2"/>
      </rPr>
      <t xml:space="preserve">药化</t>
    </r>
    <r>
      <rPr>
        <sz val="10"/>
        <rFont val="宋体"/>
        <family val="0"/>
        <charset val="134"/>
      </rPr>
      <t xml:space="preserve">23201504-5</t>
    </r>
  </si>
  <si>
    <t xml:space="preserve">1112011013</t>
  </si>
  <si>
    <t xml:space="preserve">1112010147</t>
  </si>
  <si>
    <t xml:space="preserve">药物化学实验</t>
  </si>
  <si>
    <r>
      <rPr>
        <sz val="10"/>
        <rFont val="Noto Sans"/>
        <family val="2"/>
      </rPr>
      <t xml:space="preserve">临床药学</t>
    </r>
    <r>
      <rPr>
        <sz val="10"/>
        <rFont val="宋体"/>
        <family val="0"/>
        <charset val="134"/>
      </rPr>
      <t xml:space="preserve">23213101</t>
    </r>
  </si>
  <si>
    <r>
      <rPr>
        <sz val="10"/>
        <rFont val="Noto Sans"/>
        <family val="2"/>
      </rPr>
      <t xml:space="preserve">临床药学</t>
    </r>
    <r>
      <rPr>
        <sz val="10"/>
        <rFont val="宋体"/>
        <family val="0"/>
        <charset val="134"/>
      </rPr>
      <t xml:space="preserve">23213102</t>
    </r>
  </si>
  <si>
    <t xml:space="preserve">1112010146</t>
  </si>
  <si>
    <t xml:space="preserve">1112010263</t>
  </si>
  <si>
    <t xml:space="preserve">药物化学实验（拔尖）</t>
  </si>
  <si>
    <t xml:space="preserve">1112040084</t>
  </si>
  <si>
    <t xml:space="preserve">药物经济学</t>
  </si>
  <si>
    <t xml:space="preserve">1111100089</t>
  </si>
  <si>
    <t xml:space="preserve">1112010307</t>
  </si>
  <si>
    <t xml:space="preserve">药物色谱分析</t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3201301-4</t>
    </r>
  </si>
  <si>
    <t xml:space="preserve">30</t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3201305-9</t>
    </r>
  </si>
  <si>
    <t xml:space="preserve">1112010124</t>
  </si>
  <si>
    <t xml:space="preserve">药物色谱分析实验</t>
  </si>
  <si>
    <t xml:space="preserve">1112110002</t>
  </si>
  <si>
    <t xml:space="preserve">药物设计学</t>
  </si>
  <si>
    <t xml:space="preserve">1112031002</t>
  </si>
  <si>
    <t xml:space="preserve">药物生物合成</t>
  </si>
  <si>
    <t xml:space="preserve">1112011011</t>
  </si>
  <si>
    <t xml:space="preserve">药物质量控制（一）</t>
  </si>
  <si>
    <t xml:space="preserve">1112011010</t>
  </si>
  <si>
    <t xml:space="preserve">药物质量控制实验（一）</t>
  </si>
  <si>
    <t xml:space="preserve">1111100062</t>
  </si>
  <si>
    <t xml:space="preserve">药物治疗学</t>
  </si>
  <si>
    <t xml:space="preserve">1111100098</t>
  </si>
  <si>
    <t xml:space="preserve">药物治疗学（三）</t>
  </si>
  <si>
    <t xml:space="preserve">1111100085</t>
  </si>
  <si>
    <t xml:space="preserve">药物治疗学（一）</t>
  </si>
  <si>
    <t xml:space="preserve">1111100071</t>
  </si>
  <si>
    <t xml:space="preserve">药学服务概论</t>
  </si>
  <si>
    <t xml:space="preserve">1111100120</t>
  </si>
  <si>
    <t xml:space="preserve">药学概论</t>
  </si>
  <si>
    <t xml:space="preserve">1911070006</t>
  </si>
  <si>
    <t xml:space="preserve">药学概论先修课</t>
  </si>
  <si>
    <t xml:space="preserve">1112110006</t>
  </si>
  <si>
    <t xml:space="preserve">药学基础（一）</t>
  </si>
  <si>
    <t xml:space="preserve">1112020208</t>
  </si>
  <si>
    <t xml:space="preserve">药学基础（一）药物的发现与药理作用</t>
  </si>
  <si>
    <t xml:space="preserve">1112020209</t>
  </si>
  <si>
    <t xml:space="preserve">药学基础实验（一）药物的发现与药理作用</t>
  </si>
  <si>
    <t xml:space="preserve">1112031001</t>
  </si>
  <si>
    <t xml:space="preserve">药学免疫学</t>
  </si>
  <si>
    <t xml:space="preserve">1111100040</t>
  </si>
  <si>
    <t xml:space="preserve">药学信息检索</t>
  </si>
  <si>
    <t xml:space="preserve">1112090110</t>
  </si>
  <si>
    <t xml:space="preserve">药学英语</t>
  </si>
  <si>
    <t xml:space="preserve">1112090143</t>
  </si>
  <si>
    <t xml:space="preserve">药学英语（一）</t>
  </si>
  <si>
    <r>
      <rPr>
        <sz val="10"/>
        <rFont val="Noto Sans"/>
        <family val="2"/>
      </rPr>
      <t xml:space="preserve">英语药学方向</t>
    </r>
    <r>
      <rPr>
        <sz val="10"/>
        <rFont val="宋体"/>
        <family val="0"/>
        <charset val="134"/>
      </rPr>
      <t xml:space="preserve">24209201</t>
    </r>
  </si>
  <si>
    <r>
      <rPr>
        <sz val="10"/>
        <rFont val="Noto Sans"/>
        <family val="2"/>
      </rPr>
      <t xml:space="preserve">英语药学方向</t>
    </r>
    <r>
      <rPr>
        <sz val="10"/>
        <rFont val="宋体"/>
        <family val="0"/>
        <charset val="134"/>
      </rPr>
      <t xml:space="preserve">24209202</t>
    </r>
  </si>
  <si>
    <r>
      <rPr>
        <sz val="10"/>
        <rFont val="Noto Sans"/>
        <family val="2"/>
      </rPr>
      <t xml:space="preserve">英语药学方向</t>
    </r>
    <r>
      <rPr>
        <sz val="10"/>
        <rFont val="宋体"/>
        <family val="0"/>
        <charset val="134"/>
      </rPr>
      <t xml:space="preserve">24209203</t>
    </r>
  </si>
  <si>
    <t xml:space="preserve">1112020040</t>
  </si>
  <si>
    <t xml:space="preserve">药用高分子材料学</t>
  </si>
  <si>
    <t xml:space="preserve">1112020218</t>
  </si>
  <si>
    <t xml:space="preserve">药用拉丁语</t>
  </si>
  <si>
    <t xml:space="preserve">1111100087</t>
  </si>
  <si>
    <t xml:space="preserve">医患沟通技巧</t>
  </si>
  <si>
    <t xml:space="preserve">1111100137</t>
  </si>
  <si>
    <t xml:space="preserve">医疗保险学</t>
  </si>
  <si>
    <t xml:space="preserve">1112010277</t>
  </si>
  <si>
    <t xml:space="preserve">医疗器械概论</t>
  </si>
  <si>
    <t xml:space="preserve">1112010012</t>
  </si>
  <si>
    <t xml:space="preserve">医学基础</t>
  </si>
  <si>
    <t xml:space="preserve">1112131001</t>
  </si>
  <si>
    <t xml:space="preserve">医学基础实验</t>
  </si>
  <si>
    <t xml:space="preserve">1111100076</t>
  </si>
  <si>
    <t xml:space="preserve">医学统计学</t>
  </si>
  <si>
    <t xml:space="preserve">1112030079</t>
  </si>
  <si>
    <t xml:space="preserve">医学微生物学和免疫学</t>
  </si>
  <si>
    <t xml:space="preserve">1112030078</t>
  </si>
  <si>
    <t xml:space="preserve">医学微生物学与免疫学实验</t>
  </si>
  <si>
    <t xml:space="preserve">1112130106</t>
  </si>
  <si>
    <t xml:space="preserve">医学与人文</t>
  </si>
  <si>
    <t xml:space="preserve">1111100022</t>
  </si>
  <si>
    <t xml:space="preserve">医学诊断学</t>
  </si>
  <si>
    <t xml:space="preserve">1112040248</t>
  </si>
  <si>
    <t xml:space="preserve">医药进出口业务</t>
  </si>
  <si>
    <t xml:space="preserve">1112051028</t>
  </si>
  <si>
    <t xml:space="preserve">医药数理统计</t>
  </si>
  <si>
    <r>
      <rPr>
        <sz val="10"/>
        <rFont val="Noto Sans"/>
        <family val="2"/>
      </rPr>
      <t xml:space="preserve">中资</t>
    </r>
    <r>
      <rPr>
        <sz val="10"/>
        <rFont val="宋体"/>
        <family val="0"/>
        <charset val="134"/>
      </rPr>
      <t xml:space="preserve">2420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制药</t>
    </r>
    <r>
      <rPr>
        <sz val="10"/>
        <rFont val="宋体"/>
        <family val="0"/>
        <charset val="134"/>
      </rPr>
      <t xml:space="preserve">24202501-2</t>
    </r>
  </si>
  <si>
    <t xml:space="preserve">1112130096</t>
  </si>
  <si>
    <t xml:space="preserve">医院见习（一）</t>
  </si>
  <si>
    <t xml:space="preserve">1112051032</t>
  </si>
  <si>
    <t xml:space="preserve">仪器分析</t>
  </si>
  <si>
    <t xml:space="preserve">40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4201201-2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4201203-4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4201205-6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4201207-8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4201209-10</t>
    </r>
  </si>
  <si>
    <t xml:space="preserve">1112050014</t>
  </si>
  <si>
    <t xml:space="preserve">1112051026</t>
  </si>
  <si>
    <t xml:space="preserve">仪器分析实验</t>
  </si>
  <si>
    <r>
      <rPr>
        <sz val="10"/>
        <rFont val="Noto Sans"/>
        <family val="2"/>
      </rPr>
      <t xml:space="preserve">药分</t>
    </r>
    <r>
      <rPr>
        <sz val="10"/>
        <rFont val="宋体"/>
        <family val="0"/>
        <charset val="134"/>
      </rPr>
      <t xml:space="preserve">242014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分</t>
    </r>
    <r>
      <rPr>
        <sz val="10"/>
        <rFont val="宋体"/>
        <family val="0"/>
        <charset val="134"/>
      </rPr>
      <t xml:space="preserve">242014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化</t>
    </r>
    <r>
      <rPr>
        <sz val="10"/>
        <rFont val="宋体"/>
        <family val="0"/>
        <charset val="134"/>
      </rPr>
      <t xml:space="preserve">24201504</t>
    </r>
  </si>
  <si>
    <r>
      <rPr>
        <sz val="10"/>
        <rFont val="Noto Sans"/>
        <family val="2"/>
      </rPr>
      <t xml:space="preserve">药化</t>
    </r>
    <r>
      <rPr>
        <sz val="10"/>
        <rFont val="宋体"/>
        <family val="0"/>
        <charset val="134"/>
      </rPr>
      <t xml:space="preserve">242015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化</t>
    </r>
    <r>
      <rPr>
        <sz val="10"/>
        <rFont val="宋体"/>
        <family val="0"/>
        <charset val="134"/>
      </rPr>
      <t xml:space="preserve">24201505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4201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分</t>
    </r>
    <r>
      <rPr>
        <sz val="10"/>
        <rFont val="宋体"/>
        <family val="0"/>
        <charset val="134"/>
      </rPr>
      <t xml:space="preserve">24201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分</t>
    </r>
    <r>
      <rPr>
        <sz val="10"/>
        <rFont val="宋体"/>
        <family val="0"/>
        <charset val="134"/>
      </rPr>
      <t xml:space="preserve">24201403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42013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4201307-8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4201305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4201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4201204</t>
    </r>
  </si>
  <si>
    <t xml:space="preserve">1112090175</t>
  </si>
  <si>
    <t xml:space="preserve">英国文学</t>
  </si>
  <si>
    <t xml:space="preserve">1112090192</t>
  </si>
  <si>
    <t xml:space="preserve">英语（一）（基础英语写作、学术英语写作、药学英语基础、英语口语）</t>
  </si>
  <si>
    <t xml:space="preserve">1112090176</t>
  </si>
  <si>
    <t xml:space="preserve">英语口语（一）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520910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520910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520910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5209104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5209105</t>
    </r>
  </si>
  <si>
    <t xml:space="preserve">1112090136</t>
  </si>
  <si>
    <t xml:space="preserve">英语视听说（三）</t>
  </si>
  <si>
    <t xml:space="preserve">1112090177</t>
  </si>
  <si>
    <t xml:space="preserve">英语视听说（一）</t>
  </si>
  <si>
    <t xml:space="preserve">1112090026</t>
  </si>
  <si>
    <t xml:space="preserve">英语听说（三）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3204101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3204102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3204103</t>
    </r>
  </si>
  <si>
    <t xml:space="preserve">1112090024</t>
  </si>
  <si>
    <t xml:space="preserve">英语听说（一）</t>
  </si>
  <si>
    <t xml:space="preserve">1112090139</t>
  </si>
  <si>
    <t xml:space="preserve">英语写作（二）</t>
  </si>
  <si>
    <t xml:space="preserve">1112090071</t>
  </si>
  <si>
    <t xml:space="preserve">英语阅读（三）</t>
  </si>
  <si>
    <t xml:space="preserve">1112090180</t>
  </si>
  <si>
    <t xml:space="preserve">英语阅读（一）</t>
  </si>
  <si>
    <t xml:space="preserve">1112050331</t>
  </si>
  <si>
    <t xml:space="preserve">应用多元统计学</t>
  </si>
  <si>
    <t xml:space="preserve">1111100075</t>
  </si>
  <si>
    <t xml:space="preserve">有机化学</t>
  </si>
  <si>
    <t xml:space="preserve">1112050064</t>
  </si>
  <si>
    <t xml:space="preserve">有机化学（二）</t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42013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4201305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42013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4201306-8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4201201-5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4201206-10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24202101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24202106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242021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24202107-9</t>
    </r>
  </si>
  <si>
    <t xml:space="preserve">1111100025</t>
  </si>
  <si>
    <t xml:space="preserve">有机化学（一）</t>
  </si>
  <si>
    <t xml:space="preserve">1112050069</t>
  </si>
  <si>
    <t xml:space="preserve">有机化学实验（二）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4203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24212102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42034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分</t>
    </r>
    <r>
      <rPr>
        <sz val="10"/>
        <rFont val="宋体"/>
        <family val="0"/>
        <charset val="134"/>
      </rPr>
      <t xml:space="preserve">242014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诊断试剂</t>
    </r>
    <r>
      <rPr>
        <sz val="10"/>
        <rFont val="宋体"/>
        <family val="0"/>
        <charset val="134"/>
      </rPr>
      <t xml:space="preserve">242016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海洋药学</t>
    </r>
    <r>
      <rPr>
        <sz val="10"/>
        <rFont val="宋体"/>
        <family val="0"/>
        <charset val="134"/>
      </rPr>
      <t xml:space="preserve">24203301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42034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42012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42012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24212104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4203406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242121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海洋药学</t>
    </r>
    <r>
      <rPr>
        <sz val="10"/>
        <rFont val="宋体"/>
        <family val="0"/>
        <charset val="134"/>
      </rPr>
      <t xml:space="preserve">24203302</t>
    </r>
  </si>
  <si>
    <t xml:space="preserve">1112051043</t>
  </si>
  <si>
    <r>
      <rPr>
        <sz val="10"/>
        <rFont val="Noto Sans"/>
        <family val="2"/>
      </rPr>
      <t xml:space="preserve">药化</t>
    </r>
    <r>
      <rPr>
        <sz val="10"/>
        <rFont val="宋体"/>
        <family val="0"/>
        <charset val="134"/>
      </rPr>
      <t xml:space="preserve">24201503-5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4201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42012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分</t>
    </r>
    <r>
      <rPr>
        <sz val="10"/>
        <rFont val="宋体"/>
        <family val="0"/>
        <charset val="134"/>
      </rPr>
      <t xml:space="preserve">24201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24212101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42013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4201306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分</t>
    </r>
    <r>
      <rPr>
        <sz val="10"/>
        <rFont val="宋体"/>
        <family val="0"/>
        <charset val="134"/>
      </rPr>
      <t xml:space="preserve">24201403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42013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42034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24203201-2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42013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420130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24202102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4201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42012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42012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分</t>
    </r>
    <r>
      <rPr>
        <sz val="10"/>
        <rFont val="宋体"/>
        <family val="0"/>
        <charset val="134"/>
      </rPr>
      <t xml:space="preserve">24201402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4201206-9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242021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24202103-4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24202108-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制药</t>
    </r>
    <r>
      <rPr>
        <sz val="10"/>
        <rFont val="宋体"/>
        <family val="0"/>
        <charset val="134"/>
      </rPr>
      <t xml:space="preserve">24202501-2</t>
    </r>
  </si>
  <si>
    <r>
      <rPr>
        <sz val="10"/>
        <rFont val="Noto Sans"/>
        <family val="2"/>
      </rPr>
      <t xml:space="preserve">中资</t>
    </r>
    <r>
      <rPr>
        <sz val="10"/>
        <rFont val="宋体"/>
        <family val="0"/>
        <charset val="134"/>
      </rPr>
      <t xml:space="preserve">2420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24202106</t>
    </r>
  </si>
  <si>
    <r>
      <rPr>
        <sz val="10"/>
        <rFont val="Noto Sans"/>
        <family val="2"/>
      </rPr>
      <t xml:space="preserve">中资</t>
    </r>
    <r>
      <rPr>
        <sz val="10"/>
        <rFont val="宋体"/>
        <family val="0"/>
        <charset val="134"/>
      </rPr>
      <t xml:space="preserve">24202402</t>
    </r>
  </si>
  <si>
    <t xml:space="preserve">1111100026</t>
  </si>
  <si>
    <t xml:space="preserve">有机化学实验（一）</t>
  </si>
  <si>
    <t xml:space="preserve">1112090079</t>
  </si>
  <si>
    <t xml:space="preserve">语言学导论</t>
  </si>
  <si>
    <t xml:space="preserve">1112040250</t>
  </si>
  <si>
    <t xml:space="preserve">预防医学概论</t>
  </si>
  <si>
    <t xml:space="preserve">1112040019</t>
  </si>
  <si>
    <t xml:space="preserve">运筹学</t>
  </si>
  <si>
    <t xml:space="preserve">1112080030</t>
  </si>
  <si>
    <t xml:space="preserve">运动医药学</t>
  </si>
  <si>
    <t xml:space="preserve">1112040242</t>
  </si>
  <si>
    <t xml:space="preserve">运营管理</t>
  </si>
  <si>
    <t xml:space="preserve">1112040197</t>
  </si>
  <si>
    <t xml:space="preserve">战略管理</t>
  </si>
  <si>
    <t xml:space="preserve">1112010285</t>
  </si>
  <si>
    <t xml:space="preserve">诊断试剂原理与制备课程设计</t>
  </si>
  <si>
    <t xml:space="preserve">1112040200</t>
  </si>
  <si>
    <t xml:space="preserve">政治经济学（资）</t>
  </si>
  <si>
    <t xml:space="preserve">1112020082</t>
  </si>
  <si>
    <t xml:space="preserve">植物生理和生态学</t>
  </si>
  <si>
    <t xml:space="preserve">1112020083</t>
  </si>
  <si>
    <t xml:space="preserve">植物生理和生态学实验</t>
  </si>
  <si>
    <t xml:space="preserve">1112010268</t>
  </si>
  <si>
    <t xml:space="preserve">制剂工厂与车间虚拟仿真实训</t>
  </si>
  <si>
    <t xml:space="preserve">1112120002</t>
  </si>
  <si>
    <t xml:space="preserve">制药工程学课程设计</t>
  </si>
  <si>
    <t xml:space="preserve">1112010298</t>
  </si>
  <si>
    <t xml:space="preserve">制药工程制图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4203401-2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4203403-4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4203405-6</t>
    </r>
  </si>
  <si>
    <t xml:space="preserve">1112010286</t>
  </si>
  <si>
    <t xml:space="preserve">58</t>
  </si>
  <si>
    <t xml:space="preserve">1112120033</t>
  </si>
  <si>
    <t xml:space="preserve">制药过程安全与环保</t>
  </si>
  <si>
    <t xml:space="preserve">1112010299</t>
  </si>
  <si>
    <t xml:space="preserve">制药化工设备机械基础</t>
  </si>
  <si>
    <t xml:space="preserve">1112120055</t>
  </si>
  <si>
    <t xml:space="preserve">制药环境安全与管理</t>
  </si>
  <si>
    <t xml:space="preserve">1112051006</t>
  </si>
  <si>
    <t xml:space="preserve">智慧药厂</t>
  </si>
  <si>
    <t xml:space="preserve">1111100009</t>
  </si>
  <si>
    <t xml:space="preserve">中国文化</t>
  </si>
  <si>
    <t xml:space="preserve">1112090182</t>
  </si>
  <si>
    <t xml:space="preserve">中国文学与文化</t>
  </si>
  <si>
    <t xml:space="preserve">1112040126</t>
  </si>
  <si>
    <t xml:space="preserve">中国药事法规</t>
  </si>
  <si>
    <t xml:space="preserve">1112040127</t>
  </si>
  <si>
    <t xml:space="preserve">1112020205</t>
  </si>
  <si>
    <t xml:space="preserve">中药产品与开发</t>
  </si>
  <si>
    <t xml:space="preserve">1112010100</t>
  </si>
  <si>
    <t xml:space="preserve">中药分析</t>
  </si>
  <si>
    <t xml:space="preserve">1112010101</t>
  </si>
  <si>
    <t xml:space="preserve">中药分析实验</t>
  </si>
  <si>
    <r>
      <rPr>
        <sz val="10"/>
        <rFont val="Noto Sans"/>
        <family val="2"/>
      </rPr>
      <t xml:space="preserve">药分</t>
    </r>
    <r>
      <rPr>
        <sz val="10"/>
        <rFont val="宋体"/>
        <family val="0"/>
        <charset val="134"/>
      </rPr>
      <t xml:space="preserve">2201401</t>
    </r>
  </si>
  <si>
    <r>
      <rPr>
        <sz val="10"/>
        <rFont val="Noto Sans"/>
        <family val="2"/>
      </rPr>
      <t xml:space="preserve">药分</t>
    </r>
    <r>
      <rPr>
        <sz val="10"/>
        <rFont val="宋体"/>
        <family val="0"/>
        <charset val="134"/>
      </rPr>
      <t xml:space="preserve">2201402</t>
    </r>
  </si>
  <si>
    <r>
      <rPr>
        <sz val="10"/>
        <rFont val="Noto Sans"/>
        <family val="2"/>
      </rPr>
      <t xml:space="preserve">药分</t>
    </r>
    <r>
      <rPr>
        <sz val="10"/>
        <rFont val="宋体"/>
        <family val="0"/>
        <charset val="134"/>
      </rPr>
      <t xml:space="preserve">2201403</t>
    </r>
  </si>
  <si>
    <r>
      <rPr>
        <sz val="10"/>
        <rFont val="Noto Sans"/>
        <family val="2"/>
      </rPr>
      <t xml:space="preserve">药分</t>
    </r>
    <r>
      <rPr>
        <sz val="10"/>
        <rFont val="宋体"/>
        <family val="0"/>
        <charset val="134"/>
      </rPr>
      <t xml:space="preserve">2201404</t>
    </r>
  </si>
  <si>
    <t xml:space="preserve">1112020153</t>
  </si>
  <si>
    <t xml:space="preserve">中药化学</t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23202101-2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23202103-4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23202105-6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23202107-9</t>
    </r>
  </si>
  <si>
    <t xml:space="preserve">1112020045</t>
  </si>
  <si>
    <t xml:space="preserve">1112020134</t>
  </si>
  <si>
    <t xml:space="preserve">中药化学实验</t>
  </si>
  <si>
    <t xml:space="preserve">1112020172</t>
  </si>
  <si>
    <t xml:space="preserve">中药鉴定学</t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23202101-3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23202104-6</t>
    </r>
  </si>
  <si>
    <t xml:space="preserve">1112020142</t>
  </si>
  <si>
    <t xml:space="preserve">1112020173</t>
  </si>
  <si>
    <t xml:space="preserve">中药鉴定学实验</t>
  </si>
  <si>
    <t xml:space="preserve">1112020119</t>
  </si>
  <si>
    <t xml:space="preserve">1112020143</t>
  </si>
  <si>
    <t xml:space="preserve">中药炮制学</t>
  </si>
  <si>
    <t xml:space="preserve">1112020120</t>
  </si>
  <si>
    <t xml:space="preserve">中药炮制学实验</t>
  </si>
  <si>
    <t xml:space="preserve">1112020159</t>
  </si>
  <si>
    <t xml:space="preserve">中药企业实践</t>
  </si>
  <si>
    <t xml:space="preserve">1912020001</t>
  </si>
  <si>
    <t xml:space="preserve">中药识别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23204401</t>
    </r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23204402</t>
    </r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205101</t>
    </r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205102</t>
    </r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205103</t>
    </r>
  </si>
  <si>
    <r>
      <rPr>
        <sz val="10"/>
        <rFont val="Noto Sans"/>
        <family val="2"/>
      </rPr>
      <t xml:space="preserve">药事管理</t>
    </r>
    <r>
      <rPr>
        <sz val="10"/>
        <rFont val="宋体"/>
        <family val="0"/>
        <charset val="134"/>
      </rPr>
      <t xml:space="preserve">23204501</t>
    </r>
  </si>
  <si>
    <r>
      <rPr>
        <sz val="10"/>
        <rFont val="Noto Sans"/>
        <family val="2"/>
      </rPr>
      <t xml:space="preserve">药事管理</t>
    </r>
    <r>
      <rPr>
        <sz val="10"/>
        <rFont val="宋体"/>
        <family val="0"/>
        <charset val="134"/>
      </rPr>
      <t xml:space="preserve">23204502</t>
    </r>
  </si>
  <si>
    <r>
      <rPr>
        <sz val="10"/>
        <rFont val="Noto Sans"/>
        <family val="2"/>
      </rPr>
      <t xml:space="preserve">药事管理</t>
    </r>
    <r>
      <rPr>
        <sz val="10"/>
        <rFont val="宋体"/>
        <family val="0"/>
        <charset val="134"/>
      </rPr>
      <t xml:space="preserve">23204503</t>
    </r>
  </si>
  <si>
    <t xml:space="preserve">1111100139</t>
  </si>
  <si>
    <t xml:space="preserve">中药识别实训</t>
  </si>
  <si>
    <t xml:space="preserve">1111100042</t>
  </si>
  <si>
    <t xml:space="preserve">1112020176</t>
  </si>
  <si>
    <t xml:space="preserve">中药学综合贯通课程</t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[2202101-8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钧拔尖班</t>
    </r>
    <r>
      <rPr>
        <sz val="10"/>
        <rFont val="宋体"/>
        <family val="0"/>
        <charset val="134"/>
      </rPr>
      <t xml:space="preserve">2202801</t>
    </r>
  </si>
  <si>
    <t xml:space="preserve">1112020151</t>
  </si>
  <si>
    <t xml:space="preserve">中药药剂学</t>
  </si>
  <si>
    <t xml:space="preserve">1112020137</t>
  </si>
  <si>
    <t xml:space="preserve">中药药剂学实验</t>
  </si>
  <si>
    <t xml:space="preserve">1112020178</t>
  </si>
  <si>
    <t xml:space="preserve">中药制药综合贯通课程</t>
  </si>
  <si>
    <t xml:space="preserve">1112020179</t>
  </si>
  <si>
    <t xml:space="preserve">中药资源与开发综合贯通课程</t>
  </si>
  <si>
    <t xml:space="preserve">1112020161</t>
  </si>
  <si>
    <t xml:space="preserve">中医基础理论</t>
  </si>
  <si>
    <t xml:space="preserve">1112020219</t>
  </si>
  <si>
    <t xml:space="preserve">中医药文化</t>
  </si>
  <si>
    <t xml:space="preserve">1112020160</t>
  </si>
  <si>
    <t xml:space="preserve">中医药学基础</t>
  </si>
  <si>
    <t xml:space="preserve">1112020203</t>
  </si>
  <si>
    <t xml:space="preserve">中医药综合能力考核</t>
  </si>
  <si>
    <t xml:space="preserve">1112120010</t>
  </si>
  <si>
    <t xml:space="preserve">专业导论</t>
  </si>
  <si>
    <t xml:space="preserve">1112090149</t>
  </si>
  <si>
    <t xml:space="preserve">综合英语（三）</t>
  </si>
  <si>
    <t xml:space="preserve">1112090183</t>
  </si>
  <si>
    <t xml:space="preserve">综合英语（一）</t>
  </si>
  <si>
    <t xml:space="preserve">3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AppData/Local/Microsoft/Windows/INetCache/IE/CN3APTMX/&#35838;&#31243;&#24635;&#24211;&#21015;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4614377"/>
    </sheetNames>
    <sheetDataSet>
      <sheetData sheetId="0">
        <row r="3">
          <cell r="C3" t="str">
            <v>课程编号</v>
          </cell>
          <cell r="D3" t="str">
            <v>开课单位</v>
          </cell>
        </row>
        <row r="4">
          <cell r="C4" t="str">
            <v>101010025</v>
          </cell>
          <cell r="D4" t="str">
            <v>理学院</v>
          </cell>
        </row>
        <row r="5">
          <cell r="C5" t="str">
            <v>101010626</v>
          </cell>
          <cell r="D5" t="str">
            <v>理学院</v>
          </cell>
        </row>
        <row r="6">
          <cell r="C6" t="str">
            <v>101020003</v>
          </cell>
          <cell r="D6" t="str">
            <v>外国语学院</v>
          </cell>
        </row>
        <row r="7">
          <cell r="C7" t="str">
            <v>101020031</v>
          </cell>
          <cell r="D7" t="str">
            <v>外国语学院</v>
          </cell>
        </row>
        <row r="8">
          <cell r="C8" t="str">
            <v>101090062</v>
          </cell>
          <cell r="D8" t="str">
            <v>理学院</v>
          </cell>
        </row>
        <row r="9">
          <cell r="C9" t="str">
            <v>110505001</v>
          </cell>
          <cell r="D9" t="str">
            <v>科学技术处</v>
          </cell>
        </row>
        <row r="10">
          <cell r="C10" t="str">
            <v>1111070001</v>
          </cell>
          <cell r="D10" t="str">
            <v>教务处</v>
          </cell>
        </row>
        <row r="11">
          <cell r="C11" t="str">
            <v>1111070002</v>
          </cell>
          <cell r="D11" t="str">
            <v>教务处</v>
          </cell>
        </row>
        <row r="12">
          <cell r="C12" t="str">
            <v>1111070003</v>
          </cell>
          <cell r="D12" t="str">
            <v>教务处</v>
          </cell>
        </row>
        <row r="13">
          <cell r="C13" t="str">
            <v>1111070004</v>
          </cell>
          <cell r="D13" t="str">
            <v>教务处</v>
          </cell>
        </row>
        <row r="14">
          <cell r="C14" t="str">
            <v>1111070005</v>
          </cell>
          <cell r="D14" t="str">
            <v>教务处</v>
          </cell>
        </row>
        <row r="15">
          <cell r="C15" t="str">
            <v>1111070006</v>
          </cell>
          <cell r="D15" t="str">
            <v>教务处</v>
          </cell>
        </row>
        <row r="16">
          <cell r="C16" t="str">
            <v>1111071001</v>
          </cell>
          <cell r="D16" t="str">
            <v>教务处</v>
          </cell>
        </row>
        <row r="17">
          <cell r="C17" t="str">
            <v>1111071002</v>
          </cell>
          <cell r="D17" t="str">
            <v>教务处</v>
          </cell>
        </row>
        <row r="18">
          <cell r="C18" t="str">
            <v>1111071003</v>
          </cell>
          <cell r="D18" t="str">
            <v>教务处</v>
          </cell>
        </row>
        <row r="19">
          <cell r="C19" t="str">
            <v>1111071004</v>
          </cell>
          <cell r="D19" t="str">
            <v>教务处</v>
          </cell>
        </row>
        <row r="20">
          <cell r="C20" t="str">
            <v>1111071005</v>
          </cell>
          <cell r="D20" t="str">
            <v>教务处</v>
          </cell>
        </row>
        <row r="21">
          <cell r="C21" t="str">
            <v>1111071006</v>
          </cell>
          <cell r="D21" t="str">
            <v>教务处</v>
          </cell>
        </row>
        <row r="22">
          <cell r="C22" t="str">
            <v>1111071007</v>
          </cell>
          <cell r="D22" t="str">
            <v>药学院</v>
          </cell>
        </row>
        <row r="23">
          <cell r="C23" t="str">
            <v>1111071008</v>
          </cell>
          <cell r="D23" t="str">
            <v>药学院</v>
          </cell>
        </row>
        <row r="24">
          <cell r="C24" t="str">
            <v>1111071009</v>
          </cell>
          <cell r="D24" t="str">
            <v>多靶标天然药物全国重点实验室</v>
          </cell>
        </row>
        <row r="25">
          <cell r="C25" t="str">
            <v>1111071010</v>
          </cell>
          <cell r="D25" t="str">
            <v>药学院</v>
          </cell>
        </row>
        <row r="26">
          <cell r="C26" t="str">
            <v>1111071011</v>
          </cell>
          <cell r="D26" t="str">
            <v>基础医学与临床药学学院</v>
          </cell>
        </row>
        <row r="27">
          <cell r="C27" t="str">
            <v>1111071012</v>
          </cell>
          <cell r="D27" t="str">
            <v>理学院</v>
          </cell>
        </row>
        <row r="28">
          <cell r="C28" t="str">
            <v>1111071013</v>
          </cell>
          <cell r="D28" t="str">
            <v>马克思主义学院</v>
          </cell>
        </row>
        <row r="29">
          <cell r="C29" t="str">
            <v>1111071014</v>
          </cell>
          <cell r="D29" t="str">
            <v>基础医学与临床药学学院</v>
          </cell>
        </row>
        <row r="30">
          <cell r="C30" t="str">
            <v>1111071015</v>
          </cell>
          <cell r="D30" t="str">
            <v>生命科学与技术学院</v>
          </cell>
        </row>
        <row r="31">
          <cell r="C31" t="str">
            <v>1111071016</v>
          </cell>
          <cell r="D31" t="str">
            <v>教务处</v>
          </cell>
        </row>
        <row r="32">
          <cell r="C32" t="str">
            <v>1111071018</v>
          </cell>
          <cell r="D32" t="str">
            <v>药学院</v>
          </cell>
        </row>
        <row r="33">
          <cell r="C33" t="str">
            <v>1111071019</v>
          </cell>
          <cell r="D33" t="str">
            <v>马克思主义学院</v>
          </cell>
        </row>
        <row r="34">
          <cell r="C34" t="str">
            <v>1111071020</v>
          </cell>
          <cell r="D34" t="str">
            <v>理学院</v>
          </cell>
        </row>
        <row r="35">
          <cell r="C35" t="str">
            <v>1111071021</v>
          </cell>
          <cell r="D35" t="str">
            <v>理学院</v>
          </cell>
        </row>
        <row r="36">
          <cell r="C36" t="str">
            <v>1111071022</v>
          </cell>
          <cell r="D36" t="str">
            <v>理学院</v>
          </cell>
        </row>
        <row r="37">
          <cell r="C37" t="str">
            <v>1111071023</v>
          </cell>
          <cell r="D37" t="str">
            <v>理学院</v>
          </cell>
        </row>
        <row r="38">
          <cell r="C38" t="str">
            <v>1111071024</v>
          </cell>
          <cell r="D38" t="str">
            <v>药学院</v>
          </cell>
        </row>
        <row r="39">
          <cell r="C39" t="str">
            <v>1111071025</v>
          </cell>
          <cell r="D39" t="str">
            <v>药学院</v>
          </cell>
        </row>
        <row r="40">
          <cell r="C40" t="str">
            <v>1111071026</v>
          </cell>
          <cell r="D40" t="str">
            <v>药学院</v>
          </cell>
        </row>
        <row r="41">
          <cell r="C41" t="str">
            <v>1111071027</v>
          </cell>
          <cell r="D41" t="str">
            <v>教务处</v>
          </cell>
        </row>
        <row r="42">
          <cell r="C42" t="str">
            <v>1111071028</v>
          </cell>
          <cell r="D42" t="str">
            <v>教务处</v>
          </cell>
        </row>
        <row r="43">
          <cell r="C43" t="str">
            <v>1111071029</v>
          </cell>
          <cell r="D43" t="str">
            <v>教务处</v>
          </cell>
        </row>
        <row r="44">
          <cell r="C44" t="str">
            <v>1111071030</v>
          </cell>
          <cell r="D44" t="str">
            <v>教务处</v>
          </cell>
        </row>
        <row r="45">
          <cell r="C45" t="str">
            <v>1111100001</v>
          </cell>
          <cell r="D45" t="str">
            <v>生命科学与技术学院</v>
          </cell>
        </row>
        <row r="46">
          <cell r="C46" t="str">
            <v>1111100002</v>
          </cell>
          <cell r="D46" t="str">
            <v>国际教育学院</v>
          </cell>
        </row>
        <row r="47">
          <cell r="C47" t="str">
            <v>1111100003</v>
          </cell>
          <cell r="D47" t="str">
            <v>国际教育学院</v>
          </cell>
        </row>
        <row r="48">
          <cell r="C48" t="str">
            <v>1111100004</v>
          </cell>
          <cell r="D48" t="str">
            <v>国际教育学院</v>
          </cell>
        </row>
        <row r="49">
          <cell r="C49" t="str">
            <v>1111100005</v>
          </cell>
          <cell r="D49" t="str">
            <v>国际教育学院</v>
          </cell>
        </row>
        <row r="50">
          <cell r="C50" t="str">
            <v>1111100006</v>
          </cell>
          <cell r="D50" t="str">
            <v>生命科学与技术学院</v>
          </cell>
        </row>
        <row r="51">
          <cell r="C51" t="str">
            <v>1111100007</v>
          </cell>
          <cell r="D51" t="str">
            <v>国际教育学院</v>
          </cell>
        </row>
        <row r="52">
          <cell r="C52" t="str">
            <v>1111100008</v>
          </cell>
          <cell r="D52" t="str">
            <v>国际教育学院</v>
          </cell>
        </row>
        <row r="53">
          <cell r="C53" t="str">
            <v>1111100009</v>
          </cell>
          <cell r="D53" t="str">
            <v>国际教育学院</v>
          </cell>
        </row>
        <row r="54">
          <cell r="C54" t="str">
            <v>1111100010</v>
          </cell>
          <cell r="D54" t="str">
            <v>国际教育学院</v>
          </cell>
        </row>
        <row r="55">
          <cell r="C55" t="str">
            <v>1111100011</v>
          </cell>
          <cell r="D55" t="str">
            <v>国际教育学院</v>
          </cell>
        </row>
        <row r="56">
          <cell r="C56" t="str">
            <v>1111100012</v>
          </cell>
          <cell r="D56" t="str">
            <v>国际教育学院</v>
          </cell>
        </row>
        <row r="57">
          <cell r="C57" t="str">
            <v>1111100013</v>
          </cell>
          <cell r="D57" t="str">
            <v>国际教育学院</v>
          </cell>
        </row>
        <row r="58">
          <cell r="C58" t="str">
            <v>1111100014</v>
          </cell>
          <cell r="D58" t="str">
            <v>国际教育学院</v>
          </cell>
        </row>
        <row r="59">
          <cell r="C59" t="str">
            <v>1111100015</v>
          </cell>
          <cell r="D59" t="str">
            <v>国际教育学院</v>
          </cell>
        </row>
        <row r="60">
          <cell r="C60" t="str">
            <v>1111100016</v>
          </cell>
          <cell r="D60" t="str">
            <v>国际教育学院</v>
          </cell>
        </row>
        <row r="61">
          <cell r="C61" t="str">
            <v>1111100017</v>
          </cell>
          <cell r="D61" t="str">
            <v>国际教育学院</v>
          </cell>
        </row>
        <row r="62">
          <cell r="C62" t="str">
            <v>1111100018</v>
          </cell>
          <cell r="D62" t="str">
            <v>国际教育学院</v>
          </cell>
        </row>
        <row r="63">
          <cell r="C63" t="str">
            <v>1111100019</v>
          </cell>
          <cell r="D63" t="str">
            <v>国际教育学院</v>
          </cell>
        </row>
        <row r="64">
          <cell r="C64" t="str">
            <v>1111100020</v>
          </cell>
          <cell r="D64" t="str">
            <v>国际教育学院</v>
          </cell>
        </row>
        <row r="65">
          <cell r="C65" t="str">
            <v>1111100021</v>
          </cell>
          <cell r="D65" t="str">
            <v>国际教育学院</v>
          </cell>
        </row>
        <row r="66">
          <cell r="C66" t="str">
            <v>1111100022</v>
          </cell>
          <cell r="D66" t="str">
            <v>国际教育学院</v>
          </cell>
        </row>
        <row r="67">
          <cell r="C67" t="str">
            <v>1111100023</v>
          </cell>
          <cell r="D67" t="str">
            <v>国际教育学院</v>
          </cell>
        </row>
        <row r="68">
          <cell r="C68" t="str">
            <v>1111100024</v>
          </cell>
          <cell r="D68" t="str">
            <v>国际教育学院</v>
          </cell>
        </row>
        <row r="69">
          <cell r="C69" t="str">
            <v>1111100025</v>
          </cell>
          <cell r="D69" t="str">
            <v>国际教育学院</v>
          </cell>
        </row>
        <row r="70">
          <cell r="C70" t="str">
            <v>1111100026</v>
          </cell>
          <cell r="D70" t="str">
            <v>国际教育学院</v>
          </cell>
        </row>
        <row r="71">
          <cell r="C71" t="str">
            <v>1111100027</v>
          </cell>
          <cell r="D71" t="str">
            <v>国际教育学院</v>
          </cell>
        </row>
        <row r="72">
          <cell r="C72" t="str">
            <v>1111100028</v>
          </cell>
          <cell r="D72" t="str">
            <v>国际教育学院</v>
          </cell>
        </row>
        <row r="73">
          <cell r="C73" t="str">
            <v>1111100029</v>
          </cell>
          <cell r="D73" t="str">
            <v>国际教育学院</v>
          </cell>
        </row>
        <row r="74">
          <cell r="C74" t="str">
            <v>1111100030</v>
          </cell>
          <cell r="D74" t="str">
            <v>国际教育学院</v>
          </cell>
        </row>
        <row r="75">
          <cell r="C75" t="str">
            <v>1111100031</v>
          </cell>
          <cell r="D75" t="str">
            <v>国际教育学院</v>
          </cell>
        </row>
        <row r="76">
          <cell r="C76" t="str">
            <v>1111100032</v>
          </cell>
          <cell r="D76" t="str">
            <v>国际教育学院</v>
          </cell>
        </row>
        <row r="77">
          <cell r="C77" t="str">
            <v>1111100033</v>
          </cell>
          <cell r="D77" t="str">
            <v>国际教育学院</v>
          </cell>
        </row>
        <row r="78">
          <cell r="C78" t="str">
            <v>1111100034</v>
          </cell>
          <cell r="D78" t="str">
            <v>国际教育学院</v>
          </cell>
        </row>
        <row r="79">
          <cell r="C79" t="str">
            <v>1111100035</v>
          </cell>
          <cell r="D79" t="str">
            <v>国际教育学院</v>
          </cell>
        </row>
        <row r="80">
          <cell r="C80" t="str">
            <v>1111100036</v>
          </cell>
          <cell r="D80" t="str">
            <v>国际教育学院</v>
          </cell>
        </row>
        <row r="81">
          <cell r="C81" t="str">
            <v>1111100037</v>
          </cell>
          <cell r="D81" t="str">
            <v>国际教育学院</v>
          </cell>
        </row>
        <row r="82">
          <cell r="C82" t="str">
            <v>1111100038</v>
          </cell>
          <cell r="D82" t="str">
            <v>国际教育学院</v>
          </cell>
        </row>
        <row r="83">
          <cell r="C83" t="str">
            <v>1111100039</v>
          </cell>
          <cell r="D83" t="str">
            <v>国际教育学院</v>
          </cell>
        </row>
        <row r="84">
          <cell r="C84" t="str">
            <v>1111100040</v>
          </cell>
          <cell r="D84" t="str">
            <v>国际教育学院</v>
          </cell>
        </row>
        <row r="85">
          <cell r="C85" t="str">
            <v>1111100041</v>
          </cell>
          <cell r="D85" t="str">
            <v>国际教育学院</v>
          </cell>
        </row>
        <row r="86">
          <cell r="C86" t="str">
            <v>1111100042</v>
          </cell>
          <cell r="D86" t="str">
            <v>国际教育学院</v>
          </cell>
        </row>
        <row r="87">
          <cell r="C87" t="str">
            <v>1111100043</v>
          </cell>
          <cell r="D87" t="str">
            <v>国际教育学院</v>
          </cell>
        </row>
        <row r="88">
          <cell r="C88" t="str">
            <v>1111100044</v>
          </cell>
          <cell r="D88" t="str">
            <v>国际教育学院</v>
          </cell>
        </row>
        <row r="89">
          <cell r="C89" t="str">
            <v>1111100045</v>
          </cell>
          <cell r="D89" t="str">
            <v>国际教育学院</v>
          </cell>
        </row>
        <row r="90">
          <cell r="C90" t="str">
            <v>1111100046</v>
          </cell>
          <cell r="D90" t="str">
            <v>国际教育学院</v>
          </cell>
        </row>
        <row r="91">
          <cell r="C91" t="str">
            <v>1111100047</v>
          </cell>
          <cell r="D91" t="str">
            <v>国际教育学院</v>
          </cell>
        </row>
        <row r="92">
          <cell r="C92" t="str">
            <v>1111100048</v>
          </cell>
          <cell r="D92" t="str">
            <v>国际教育学院</v>
          </cell>
        </row>
        <row r="93">
          <cell r="C93" t="str">
            <v>1111100049</v>
          </cell>
          <cell r="D93" t="str">
            <v>国际教育学院</v>
          </cell>
        </row>
        <row r="94">
          <cell r="C94" t="str">
            <v>1111100050</v>
          </cell>
          <cell r="D94" t="str">
            <v>国际教育学院</v>
          </cell>
        </row>
        <row r="95">
          <cell r="C95" t="str">
            <v>1111100051</v>
          </cell>
          <cell r="D95" t="str">
            <v>国际教育学院</v>
          </cell>
        </row>
        <row r="96">
          <cell r="C96" t="str">
            <v>1111100052</v>
          </cell>
          <cell r="D96" t="str">
            <v>国际教育学院</v>
          </cell>
        </row>
        <row r="97">
          <cell r="C97" t="str">
            <v>1111100053</v>
          </cell>
          <cell r="D97" t="str">
            <v>国际教育学院</v>
          </cell>
        </row>
        <row r="98">
          <cell r="C98" t="str">
            <v>1111100054</v>
          </cell>
          <cell r="D98" t="str">
            <v>国际教育学院</v>
          </cell>
        </row>
        <row r="99">
          <cell r="C99" t="str">
            <v>1111100055</v>
          </cell>
          <cell r="D99" t="str">
            <v>国际教育学院</v>
          </cell>
        </row>
        <row r="100">
          <cell r="C100" t="str">
            <v>1111100056</v>
          </cell>
          <cell r="D100" t="str">
            <v>国际教育学院</v>
          </cell>
        </row>
        <row r="101">
          <cell r="C101" t="str">
            <v>1111100057</v>
          </cell>
          <cell r="D101" t="str">
            <v>国际教育学院</v>
          </cell>
        </row>
        <row r="102">
          <cell r="C102" t="str">
            <v>1111100058</v>
          </cell>
          <cell r="D102" t="str">
            <v>国际教育学院</v>
          </cell>
        </row>
        <row r="103">
          <cell r="C103" t="str">
            <v>1111100059</v>
          </cell>
          <cell r="D103" t="str">
            <v>国际教育学院</v>
          </cell>
        </row>
        <row r="104">
          <cell r="C104" t="str">
            <v>1111100060</v>
          </cell>
          <cell r="D104" t="str">
            <v>国际教育学院</v>
          </cell>
        </row>
        <row r="105">
          <cell r="C105" t="str">
            <v>1111100061</v>
          </cell>
          <cell r="D105" t="str">
            <v>国际教育学院</v>
          </cell>
        </row>
        <row r="106">
          <cell r="C106" t="str">
            <v>1111100062</v>
          </cell>
          <cell r="D106" t="str">
            <v>国际教育学院</v>
          </cell>
        </row>
        <row r="107">
          <cell r="C107" t="str">
            <v>1111100063</v>
          </cell>
          <cell r="D107" t="str">
            <v>国际教育学院</v>
          </cell>
        </row>
        <row r="108">
          <cell r="C108" t="str">
            <v>1111100064</v>
          </cell>
          <cell r="D108" t="str">
            <v>国际教育学院</v>
          </cell>
        </row>
        <row r="109">
          <cell r="C109" t="str">
            <v>1111100065</v>
          </cell>
          <cell r="D109" t="str">
            <v>国际教育学院</v>
          </cell>
        </row>
        <row r="110">
          <cell r="C110" t="str">
            <v>1111100066</v>
          </cell>
          <cell r="D110" t="str">
            <v>国际教育学院</v>
          </cell>
        </row>
        <row r="111">
          <cell r="C111" t="str">
            <v>1111100067</v>
          </cell>
          <cell r="D111" t="str">
            <v>国际教育学院</v>
          </cell>
        </row>
        <row r="112">
          <cell r="C112" t="str">
            <v>1111100070</v>
          </cell>
          <cell r="D112" t="str">
            <v>生命科学与技术学院</v>
          </cell>
        </row>
        <row r="113">
          <cell r="C113" t="str">
            <v>1111100071</v>
          </cell>
          <cell r="D113" t="str">
            <v>国际教育学院</v>
          </cell>
        </row>
        <row r="114">
          <cell r="C114" t="str">
            <v>1111100072</v>
          </cell>
          <cell r="D114" t="str">
            <v>国际教育学院</v>
          </cell>
        </row>
        <row r="115">
          <cell r="C115" t="str">
            <v>1111100073</v>
          </cell>
          <cell r="D115" t="str">
            <v>国际教育学院</v>
          </cell>
        </row>
        <row r="116">
          <cell r="C116" t="str">
            <v>1111100074</v>
          </cell>
          <cell r="D116" t="str">
            <v>国际教育学院</v>
          </cell>
        </row>
        <row r="117">
          <cell r="C117" t="str">
            <v>1111100075</v>
          </cell>
          <cell r="D117" t="str">
            <v>国际教育学院</v>
          </cell>
        </row>
        <row r="118">
          <cell r="C118" t="str">
            <v>1111100076</v>
          </cell>
          <cell r="D118" t="str">
            <v>国际教育学院</v>
          </cell>
        </row>
        <row r="119">
          <cell r="C119" t="str">
            <v>1111100077</v>
          </cell>
          <cell r="D119" t="str">
            <v>国际教育学院</v>
          </cell>
        </row>
        <row r="120">
          <cell r="C120" t="str">
            <v>1111100078</v>
          </cell>
          <cell r="D120" t="str">
            <v>国际教育学院</v>
          </cell>
        </row>
        <row r="121">
          <cell r="C121" t="str">
            <v>1111100079</v>
          </cell>
          <cell r="D121" t="str">
            <v>国际教育学院</v>
          </cell>
        </row>
        <row r="122">
          <cell r="C122" t="str">
            <v>1111100080</v>
          </cell>
          <cell r="D122" t="str">
            <v>国际教育学院</v>
          </cell>
        </row>
        <row r="123">
          <cell r="C123" t="str">
            <v>1111100081</v>
          </cell>
          <cell r="D123" t="str">
            <v>国际教育学院</v>
          </cell>
        </row>
        <row r="124">
          <cell r="C124" t="str">
            <v>1111100082</v>
          </cell>
          <cell r="D124" t="str">
            <v>国际教育学院</v>
          </cell>
        </row>
        <row r="125">
          <cell r="C125" t="str">
            <v>1111100083</v>
          </cell>
          <cell r="D125" t="str">
            <v>国际教育学院</v>
          </cell>
        </row>
        <row r="126">
          <cell r="C126" t="str">
            <v>1111100084</v>
          </cell>
          <cell r="D126" t="str">
            <v>国际教育学院</v>
          </cell>
        </row>
        <row r="127">
          <cell r="C127" t="str">
            <v>1111100085</v>
          </cell>
          <cell r="D127" t="str">
            <v>国际教育学院</v>
          </cell>
        </row>
        <row r="128">
          <cell r="C128" t="str">
            <v>1111100086</v>
          </cell>
          <cell r="D128" t="str">
            <v>国际教育学院</v>
          </cell>
        </row>
        <row r="129">
          <cell r="C129" t="str">
            <v>1111100087</v>
          </cell>
          <cell r="D129" t="str">
            <v>国际教育学院</v>
          </cell>
        </row>
        <row r="130">
          <cell r="C130" t="str">
            <v>1111100088</v>
          </cell>
          <cell r="D130" t="str">
            <v>国际教育学院</v>
          </cell>
        </row>
        <row r="131">
          <cell r="C131" t="str">
            <v>1111100089</v>
          </cell>
          <cell r="D131" t="str">
            <v>国际教育学院</v>
          </cell>
        </row>
        <row r="132">
          <cell r="C132" t="str">
            <v>1111100090</v>
          </cell>
          <cell r="D132" t="str">
            <v>国际教育学院</v>
          </cell>
        </row>
        <row r="133">
          <cell r="C133" t="str">
            <v>1111100091</v>
          </cell>
          <cell r="D133" t="str">
            <v>国际教育学院</v>
          </cell>
        </row>
        <row r="134">
          <cell r="C134" t="str">
            <v>1111100092</v>
          </cell>
          <cell r="D134" t="str">
            <v>国际教育学院</v>
          </cell>
        </row>
        <row r="135">
          <cell r="C135" t="str">
            <v>1111100093</v>
          </cell>
          <cell r="D135" t="str">
            <v>国际教育学院</v>
          </cell>
        </row>
        <row r="136">
          <cell r="C136" t="str">
            <v>1111100094</v>
          </cell>
          <cell r="D136" t="str">
            <v>国际教育学院</v>
          </cell>
        </row>
        <row r="137">
          <cell r="C137" t="str">
            <v>1111100095</v>
          </cell>
          <cell r="D137" t="str">
            <v>国际教育学院</v>
          </cell>
        </row>
        <row r="138">
          <cell r="C138" t="str">
            <v>1111100096</v>
          </cell>
          <cell r="D138" t="str">
            <v>国际教育学院</v>
          </cell>
        </row>
        <row r="139">
          <cell r="C139" t="str">
            <v>1111100097</v>
          </cell>
          <cell r="D139" t="str">
            <v>国际教育学院</v>
          </cell>
        </row>
        <row r="140">
          <cell r="C140" t="str">
            <v>1111100098</v>
          </cell>
          <cell r="D140" t="str">
            <v>国际教育学院</v>
          </cell>
        </row>
        <row r="141">
          <cell r="C141" t="str">
            <v>1111100099</v>
          </cell>
          <cell r="D141" t="str">
            <v>国际教育学院</v>
          </cell>
        </row>
        <row r="142">
          <cell r="C142" t="str">
            <v>1111100100</v>
          </cell>
          <cell r="D142" t="str">
            <v>国际教育学院</v>
          </cell>
        </row>
        <row r="143">
          <cell r="C143" t="str">
            <v>1111100101</v>
          </cell>
          <cell r="D143" t="str">
            <v>国际教育学院</v>
          </cell>
        </row>
        <row r="144">
          <cell r="C144" t="str">
            <v>1111100102</v>
          </cell>
          <cell r="D144" t="str">
            <v>国际教育学院</v>
          </cell>
        </row>
        <row r="145">
          <cell r="C145" t="str">
            <v>1111100103</v>
          </cell>
          <cell r="D145" t="str">
            <v>国际教育学院</v>
          </cell>
        </row>
        <row r="146">
          <cell r="C146" t="str">
            <v>1111100104</v>
          </cell>
          <cell r="D146" t="str">
            <v>国际教育学院</v>
          </cell>
        </row>
        <row r="147">
          <cell r="C147" t="str">
            <v>1111100105</v>
          </cell>
          <cell r="D147" t="str">
            <v>国际教育学院</v>
          </cell>
        </row>
        <row r="148">
          <cell r="C148" t="str">
            <v>1111100106</v>
          </cell>
          <cell r="D148" t="str">
            <v>国际教育学院</v>
          </cell>
        </row>
        <row r="149">
          <cell r="C149" t="str">
            <v>1111100107</v>
          </cell>
          <cell r="D149" t="str">
            <v>国际教育学院</v>
          </cell>
        </row>
        <row r="150">
          <cell r="C150" t="str">
            <v>1111100108</v>
          </cell>
          <cell r="D150" t="str">
            <v>国际教育学院</v>
          </cell>
        </row>
        <row r="151">
          <cell r="C151" t="str">
            <v>1111100109</v>
          </cell>
          <cell r="D151" t="str">
            <v>国际教育学院</v>
          </cell>
        </row>
        <row r="152">
          <cell r="C152" t="str">
            <v>1111100110</v>
          </cell>
          <cell r="D152" t="str">
            <v>国际教育学院</v>
          </cell>
        </row>
        <row r="153">
          <cell r="C153" t="str">
            <v>1111100111</v>
          </cell>
          <cell r="D153" t="str">
            <v>国际教育学院</v>
          </cell>
        </row>
        <row r="154">
          <cell r="C154" t="str">
            <v>1111100112</v>
          </cell>
          <cell r="D154" t="str">
            <v>国际教育学院</v>
          </cell>
        </row>
        <row r="155">
          <cell r="C155" t="str">
            <v>1111100113</v>
          </cell>
          <cell r="D155" t="str">
            <v>国际教育学院</v>
          </cell>
        </row>
        <row r="156">
          <cell r="C156" t="str">
            <v>1111100114</v>
          </cell>
          <cell r="D156" t="str">
            <v>国际教育学院</v>
          </cell>
        </row>
        <row r="157">
          <cell r="C157" t="str">
            <v>1111100115</v>
          </cell>
          <cell r="D157" t="str">
            <v>国际教育学院</v>
          </cell>
        </row>
        <row r="158">
          <cell r="C158" t="str">
            <v>1111100116</v>
          </cell>
          <cell r="D158" t="str">
            <v>国际教育学院</v>
          </cell>
        </row>
        <row r="159">
          <cell r="C159" t="str">
            <v>1111100117</v>
          </cell>
          <cell r="D159" t="str">
            <v>国际教育学院</v>
          </cell>
        </row>
        <row r="160">
          <cell r="C160" t="str">
            <v>1111100118</v>
          </cell>
          <cell r="D160" t="str">
            <v>国际教育学院</v>
          </cell>
        </row>
        <row r="161">
          <cell r="C161" t="str">
            <v>1111100119</v>
          </cell>
          <cell r="D161" t="str">
            <v>国际教育学院</v>
          </cell>
        </row>
        <row r="162">
          <cell r="C162" t="str">
            <v>1111100120</v>
          </cell>
          <cell r="D162" t="str">
            <v>国际教育学院</v>
          </cell>
        </row>
        <row r="163">
          <cell r="C163" t="str">
            <v>1111100121</v>
          </cell>
          <cell r="D163" t="str">
            <v>国际教育学院</v>
          </cell>
        </row>
        <row r="164">
          <cell r="C164" t="str">
            <v>1111100122</v>
          </cell>
          <cell r="D164" t="str">
            <v>国际教育学院</v>
          </cell>
        </row>
        <row r="165">
          <cell r="C165" t="str">
            <v>1111100123</v>
          </cell>
          <cell r="D165" t="str">
            <v>国际教育学院</v>
          </cell>
        </row>
        <row r="166">
          <cell r="C166" t="str">
            <v>1111100124</v>
          </cell>
          <cell r="D166" t="str">
            <v>国际教育学院</v>
          </cell>
        </row>
        <row r="167">
          <cell r="C167" t="str">
            <v>1111100125</v>
          </cell>
          <cell r="D167" t="str">
            <v>国际教育学院</v>
          </cell>
        </row>
        <row r="168">
          <cell r="C168" t="str">
            <v>1111100126</v>
          </cell>
          <cell r="D168" t="str">
            <v>国际教育学院</v>
          </cell>
        </row>
        <row r="169">
          <cell r="C169" t="str">
            <v>1111100127</v>
          </cell>
          <cell r="D169" t="str">
            <v>国际教育学院</v>
          </cell>
        </row>
        <row r="170">
          <cell r="C170" t="str">
            <v>1111100128</v>
          </cell>
          <cell r="D170" t="str">
            <v>国际教育学院</v>
          </cell>
        </row>
        <row r="171">
          <cell r="C171" t="str">
            <v>1111100129</v>
          </cell>
          <cell r="D171" t="str">
            <v>国际教育学院</v>
          </cell>
        </row>
        <row r="172">
          <cell r="C172" t="str">
            <v>1111100130</v>
          </cell>
          <cell r="D172" t="str">
            <v>国际教育学院</v>
          </cell>
        </row>
        <row r="173">
          <cell r="C173" t="str">
            <v>1111100131</v>
          </cell>
          <cell r="D173" t="str">
            <v>国际教育学院</v>
          </cell>
        </row>
        <row r="174">
          <cell r="C174" t="str">
            <v>1111100132</v>
          </cell>
          <cell r="D174" t="str">
            <v>国际教育学院</v>
          </cell>
        </row>
        <row r="175">
          <cell r="C175" t="str">
            <v>1111100133</v>
          </cell>
          <cell r="D175" t="str">
            <v>国际教育学院</v>
          </cell>
        </row>
        <row r="176">
          <cell r="C176" t="str">
            <v>1111100134</v>
          </cell>
          <cell r="D176" t="str">
            <v>国际教育学院</v>
          </cell>
        </row>
        <row r="177">
          <cell r="C177" t="str">
            <v>1111100135</v>
          </cell>
          <cell r="D177" t="str">
            <v>国际教育学院</v>
          </cell>
        </row>
        <row r="178">
          <cell r="C178" t="str">
            <v>1111100136</v>
          </cell>
          <cell r="D178" t="str">
            <v>国际教育学院</v>
          </cell>
        </row>
        <row r="179">
          <cell r="C179" t="str">
            <v>1111100137</v>
          </cell>
          <cell r="D179" t="str">
            <v>国际教育学院</v>
          </cell>
        </row>
        <row r="180">
          <cell r="C180" t="str">
            <v>1111100138</v>
          </cell>
          <cell r="D180" t="str">
            <v>国际教育学院</v>
          </cell>
        </row>
        <row r="181">
          <cell r="C181" t="str">
            <v>1111100139</v>
          </cell>
          <cell r="D181" t="str">
            <v>国际教育学院</v>
          </cell>
        </row>
        <row r="182">
          <cell r="C182" t="str">
            <v>1111100140</v>
          </cell>
          <cell r="D182" t="str">
            <v>国际教育学院</v>
          </cell>
        </row>
        <row r="183">
          <cell r="C183" t="str">
            <v>1111100141</v>
          </cell>
          <cell r="D183" t="str">
            <v>国际教育学院</v>
          </cell>
        </row>
        <row r="184">
          <cell r="C184" t="str">
            <v>1111100142</v>
          </cell>
          <cell r="D184" t="str">
            <v>国际教育学院</v>
          </cell>
        </row>
        <row r="185">
          <cell r="C185" t="str">
            <v>1111100143</v>
          </cell>
          <cell r="D185" t="str">
            <v>国际教育学院</v>
          </cell>
        </row>
        <row r="186">
          <cell r="C186" t="str">
            <v>1111100144</v>
          </cell>
          <cell r="D186" t="str">
            <v>国际教育学院</v>
          </cell>
        </row>
        <row r="187">
          <cell r="C187" t="str">
            <v>1111100145</v>
          </cell>
          <cell r="D187" t="str">
            <v>国际教育学院</v>
          </cell>
        </row>
        <row r="188">
          <cell r="C188" t="str">
            <v>1111100146</v>
          </cell>
          <cell r="D188" t="str">
            <v>国际教育学院</v>
          </cell>
        </row>
        <row r="189">
          <cell r="C189" t="str">
            <v>1111100147</v>
          </cell>
          <cell r="D189" t="str">
            <v>国际教育学院</v>
          </cell>
        </row>
        <row r="190">
          <cell r="C190" t="str">
            <v>1111100148</v>
          </cell>
          <cell r="D190" t="str">
            <v>国际教育学院</v>
          </cell>
        </row>
        <row r="191">
          <cell r="C191" t="str">
            <v>1111100149</v>
          </cell>
          <cell r="D191" t="str">
            <v>国际教育学院</v>
          </cell>
        </row>
        <row r="192">
          <cell r="C192" t="str">
            <v>1111100150</v>
          </cell>
          <cell r="D192" t="str">
            <v>国际教育学院</v>
          </cell>
        </row>
        <row r="193">
          <cell r="C193" t="str">
            <v>1111100151</v>
          </cell>
          <cell r="D193" t="str">
            <v>国际教育学院</v>
          </cell>
        </row>
        <row r="194">
          <cell r="C194" t="str">
            <v>1111100152</v>
          </cell>
          <cell r="D194" t="str">
            <v>国际教育学院</v>
          </cell>
        </row>
        <row r="195">
          <cell r="C195" t="str">
            <v>1111100153</v>
          </cell>
          <cell r="D195" t="str">
            <v>国际教育学院</v>
          </cell>
        </row>
        <row r="196">
          <cell r="C196" t="str">
            <v>1111100154</v>
          </cell>
          <cell r="D196" t="str">
            <v>国际教育学院</v>
          </cell>
        </row>
        <row r="197">
          <cell r="C197" t="str">
            <v>1111100155</v>
          </cell>
          <cell r="D197" t="str">
            <v>国际教育学院</v>
          </cell>
        </row>
        <row r="198">
          <cell r="C198" t="str">
            <v>1111100156</v>
          </cell>
          <cell r="D198" t="str">
            <v>国际教育学院</v>
          </cell>
        </row>
        <row r="199">
          <cell r="C199" t="str">
            <v>1111100157</v>
          </cell>
          <cell r="D199" t="str">
            <v>国际教育学院</v>
          </cell>
        </row>
        <row r="200">
          <cell r="C200" t="str">
            <v>1111100158</v>
          </cell>
          <cell r="D200" t="str">
            <v>国际教育学院</v>
          </cell>
        </row>
        <row r="201">
          <cell r="C201" t="str">
            <v>1111100159</v>
          </cell>
          <cell r="D201" t="str">
            <v>国际教育学院</v>
          </cell>
        </row>
        <row r="202">
          <cell r="C202" t="str">
            <v>1111100160</v>
          </cell>
          <cell r="D202" t="str">
            <v>国际教育学院</v>
          </cell>
        </row>
        <row r="203">
          <cell r="C203" t="str">
            <v>1111100161</v>
          </cell>
          <cell r="D203" t="str">
            <v>国际教育学院</v>
          </cell>
        </row>
        <row r="204">
          <cell r="C204" t="str">
            <v>1111100162</v>
          </cell>
          <cell r="D204" t="str">
            <v>国际教育学院</v>
          </cell>
        </row>
        <row r="205">
          <cell r="C205" t="str">
            <v>1111130002</v>
          </cell>
          <cell r="D205" t="str">
            <v>保卫处（部）人武部</v>
          </cell>
        </row>
        <row r="206">
          <cell r="C206" t="str">
            <v>1112010001</v>
          </cell>
          <cell r="D206" t="str">
            <v>药学院</v>
          </cell>
        </row>
        <row r="207">
          <cell r="C207" t="str">
            <v>1112010002</v>
          </cell>
          <cell r="D207" t="str">
            <v>基础医学与临床药学学院</v>
          </cell>
        </row>
        <row r="208">
          <cell r="C208" t="str">
            <v>1112010003</v>
          </cell>
          <cell r="D208" t="str">
            <v>药学院</v>
          </cell>
        </row>
        <row r="209">
          <cell r="C209" t="str">
            <v>1112010004</v>
          </cell>
          <cell r="D209" t="str">
            <v>药学院</v>
          </cell>
        </row>
        <row r="210">
          <cell r="C210" t="str">
            <v>1112010005</v>
          </cell>
          <cell r="D210" t="str">
            <v>基础医学与临床药学学院</v>
          </cell>
        </row>
        <row r="211">
          <cell r="C211" t="str">
            <v>1112010006</v>
          </cell>
          <cell r="D211" t="str">
            <v>药学院</v>
          </cell>
        </row>
        <row r="212">
          <cell r="C212" t="str">
            <v>1112010007</v>
          </cell>
          <cell r="D212" t="str">
            <v>基础医学与临床药学学院</v>
          </cell>
        </row>
        <row r="213">
          <cell r="C213" t="str">
            <v>1112010008</v>
          </cell>
          <cell r="D213" t="str">
            <v>基础医学与临床药学学院</v>
          </cell>
        </row>
        <row r="214">
          <cell r="C214" t="str">
            <v>1112010009</v>
          </cell>
          <cell r="D214" t="str">
            <v>基础医学与临床药学学院</v>
          </cell>
        </row>
        <row r="215">
          <cell r="C215" t="str">
            <v>1112010010</v>
          </cell>
          <cell r="D215" t="str">
            <v>基础医学与临床药学学院</v>
          </cell>
        </row>
        <row r="216">
          <cell r="C216" t="str">
            <v>1112010011</v>
          </cell>
          <cell r="D216" t="str">
            <v>药学院</v>
          </cell>
        </row>
        <row r="217">
          <cell r="C217" t="str">
            <v>1112010012</v>
          </cell>
          <cell r="D217" t="str">
            <v>基础医学与临床药学学院</v>
          </cell>
        </row>
        <row r="218">
          <cell r="C218" t="str">
            <v>1112010013</v>
          </cell>
          <cell r="D218" t="str">
            <v>基础医学与临床药学学院</v>
          </cell>
        </row>
        <row r="219">
          <cell r="C219" t="str">
            <v>1112010014</v>
          </cell>
          <cell r="D219" t="str">
            <v>药学院</v>
          </cell>
        </row>
        <row r="220">
          <cell r="C220" t="str">
            <v>1112010015</v>
          </cell>
          <cell r="D220" t="str">
            <v>基础医学与临床药学学院</v>
          </cell>
        </row>
        <row r="221">
          <cell r="C221" t="str">
            <v>1112010016</v>
          </cell>
          <cell r="D221" t="str">
            <v>基础医学与临床药学学院</v>
          </cell>
        </row>
        <row r="222">
          <cell r="C222" t="str">
            <v>1112010017</v>
          </cell>
          <cell r="D222" t="str">
            <v>基础医学与临床药学学院</v>
          </cell>
        </row>
        <row r="223">
          <cell r="C223" t="str">
            <v>1112010018</v>
          </cell>
          <cell r="D223" t="str">
            <v>基础医学与临床药学学院</v>
          </cell>
        </row>
        <row r="224">
          <cell r="C224" t="str">
            <v>1112010019</v>
          </cell>
          <cell r="D224" t="str">
            <v>基础医学与临床药学学院</v>
          </cell>
        </row>
        <row r="225">
          <cell r="C225" t="str">
            <v>1112010020</v>
          </cell>
          <cell r="D225" t="str">
            <v>药学院</v>
          </cell>
        </row>
        <row r="226">
          <cell r="C226" t="str">
            <v>1112010021</v>
          </cell>
          <cell r="D226" t="str">
            <v>药学院</v>
          </cell>
        </row>
        <row r="227">
          <cell r="C227" t="str">
            <v>1112010022</v>
          </cell>
          <cell r="D227" t="str">
            <v>药学院</v>
          </cell>
        </row>
        <row r="228">
          <cell r="C228" t="str">
            <v>1112010023</v>
          </cell>
          <cell r="D228" t="str">
            <v>基础医学与临床药学学院</v>
          </cell>
        </row>
        <row r="229">
          <cell r="C229" t="str">
            <v>1112010024</v>
          </cell>
          <cell r="D229" t="str">
            <v>基础医学与临床药学学院</v>
          </cell>
        </row>
        <row r="230">
          <cell r="C230" t="str">
            <v>1112010025</v>
          </cell>
          <cell r="D230" t="str">
            <v>药学院</v>
          </cell>
        </row>
        <row r="231">
          <cell r="C231" t="str">
            <v>1112010026</v>
          </cell>
          <cell r="D231" t="str">
            <v>药学院</v>
          </cell>
        </row>
        <row r="232">
          <cell r="C232" t="str">
            <v>1112010027</v>
          </cell>
          <cell r="D232" t="str">
            <v>基础医学与临床药学学院</v>
          </cell>
        </row>
        <row r="233">
          <cell r="C233" t="str">
            <v>1112010028</v>
          </cell>
          <cell r="D233" t="str">
            <v>药学院</v>
          </cell>
        </row>
        <row r="234">
          <cell r="C234" t="str">
            <v>1112010029</v>
          </cell>
          <cell r="D234" t="str">
            <v>基础医学与临床药学学院</v>
          </cell>
        </row>
        <row r="235">
          <cell r="C235" t="str">
            <v>1112010030</v>
          </cell>
          <cell r="D235" t="str">
            <v>药学院</v>
          </cell>
        </row>
        <row r="236">
          <cell r="C236" t="str">
            <v>1112010031</v>
          </cell>
          <cell r="D236" t="str">
            <v>药学院</v>
          </cell>
        </row>
        <row r="237">
          <cell r="C237" t="str">
            <v>1112010032</v>
          </cell>
          <cell r="D237" t="str">
            <v>基础医学与临床药学学院</v>
          </cell>
        </row>
        <row r="238">
          <cell r="C238" t="str">
            <v>1112010033</v>
          </cell>
          <cell r="D238" t="str">
            <v>基础医学与临床药学学院</v>
          </cell>
        </row>
        <row r="239">
          <cell r="C239" t="str">
            <v>1112010034</v>
          </cell>
          <cell r="D239" t="str">
            <v>基础医学与临床药学学院</v>
          </cell>
        </row>
        <row r="240">
          <cell r="C240" t="str">
            <v>1112010035</v>
          </cell>
          <cell r="D240" t="str">
            <v>基础医学与临床药学学院</v>
          </cell>
        </row>
        <row r="241">
          <cell r="C241" t="str">
            <v>1112010036</v>
          </cell>
          <cell r="D241" t="str">
            <v>基础医学与临床药学学院</v>
          </cell>
        </row>
        <row r="242">
          <cell r="C242" t="str">
            <v>1112010037</v>
          </cell>
          <cell r="D242" t="str">
            <v>药学院</v>
          </cell>
        </row>
        <row r="243">
          <cell r="C243" t="str">
            <v>1112010038</v>
          </cell>
          <cell r="D243" t="str">
            <v>药学院</v>
          </cell>
        </row>
        <row r="244">
          <cell r="C244" t="str">
            <v>1112010039</v>
          </cell>
          <cell r="D244" t="str">
            <v>基础医学与临床药学学院</v>
          </cell>
        </row>
        <row r="245">
          <cell r="C245" t="str">
            <v>1112010040</v>
          </cell>
          <cell r="D245" t="str">
            <v>基础医学与临床药学学院</v>
          </cell>
        </row>
        <row r="246">
          <cell r="C246" t="str">
            <v>1112010041</v>
          </cell>
          <cell r="D246" t="str">
            <v>药学院</v>
          </cell>
        </row>
        <row r="247">
          <cell r="C247" t="str">
            <v>1112010042</v>
          </cell>
          <cell r="D247" t="str">
            <v>药学院</v>
          </cell>
        </row>
        <row r="248">
          <cell r="C248" t="str">
            <v>1112010043</v>
          </cell>
          <cell r="D248" t="str">
            <v>药学院</v>
          </cell>
        </row>
        <row r="249">
          <cell r="C249" t="str">
            <v>1112010044</v>
          </cell>
          <cell r="D249" t="str">
            <v>基础医学与临床药学学院</v>
          </cell>
        </row>
        <row r="250">
          <cell r="C250" t="str">
            <v>1112010045</v>
          </cell>
          <cell r="D250" t="str">
            <v>基础医学与临床药学学院</v>
          </cell>
        </row>
        <row r="251">
          <cell r="C251" t="str">
            <v>1112010046</v>
          </cell>
          <cell r="D251" t="str">
            <v>基础医学与临床药学学院</v>
          </cell>
        </row>
        <row r="252">
          <cell r="C252" t="str">
            <v>1112010047</v>
          </cell>
          <cell r="D252" t="str">
            <v>工学院</v>
          </cell>
        </row>
        <row r="253">
          <cell r="C253" t="str">
            <v>1112010048</v>
          </cell>
          <cell r="D253" t="str">
            <v>工学院</v>
          </cell>
        </row>
        <row r="254">
          <cell r="C254" t="str">
            <v>1112010049</v>
          </cell>
          <cell r="D254" t="str">
            <v>工学院</v>
          </cell>
        </row>
        <row r="255">
          <cell r="C255" t="str">
            <v>1112010050</v>
          </cell>
          <cell r="D255" t="str">
            <v>工学院</v>
          </cell>
        </row>
        <row r="256">
          <cell r="C256" t="str">
            <v>1112010051</v>
          </cell>
          <cell r="D256" t="str">
            <v>工学院</v>
          </cell>
        </row>
        <row r="257">
          <cell r="C257" t="str">
            <v>1112010052</v>
          </cell>
          <cell r="D257" t="str">
            <v>工学院</v>
          </cell>
        </row>
        <row r="258">
          <cell r="C258" t="str">
            <v>1112010053</v>
          </cell>
          <cell r="D258" t="str">
            <v>工学院</v>
          </cell>
        </row>
        <row r="259">
          <cell r="C259" t="str">
            <v>1112010054</v>
          </cell>
          <cell r="D259" t="str">
            <v>工学院</v>
          </cell>
        </row>
        <row r="260">
          <cell r="C260" t="str">
            <v>1112010055</v>
          </cell>
          <cell r="D260" t="str">
            <v>工学院</v>
          </cell>
        </row>
        <row r="261">
          <cell r="C261" t="str">
            <v>1112010056</v>
          </cell>
          <cell r="D261" t="str">
            <v>工学院</v>
          </cell>
        </row>
        <row r="262">
          <cell r="C262" t="str">
            <v>1112010057</v>
          </cell>
          <cell r="D262" t="str">
            <v>工学院</v>
          </cell>
        </row>
        <row r="263">
          <cell r="C263" t="str">
            <v>1112010058</v>
          </cell>
          <cell r="D263" t="str">
            <v>工学院</v>
          </cell>
        </row>
        <row r="264">
          <cell r="C264" t="str">
            <v>1112010059</v>
          </cell>
          <cell r="D264" t="str">
            <v>工学院</v>
          </cell>
        </row>
        <row r="265">
          <cell r="C265" t="str">
            <v>1112010060</v>
          </cell>
          <cell r="D265" t="str">
            <v>工学院</v>
          </cell>
        </row>
        <row r="266">
          <cell r="C266" t="str">
            <v>1112010061</v>
          </cell>
          <cell r="D266" t="str">
            <v>工学院</v>
          </cell>
        </row>
        <row r="267">
          <cell r="C267" t="str">
            <v>1112010062</v>
          </cell>
          <cell r="D267" t="str">
            <v>工学院</v>
          </cell>
        </row>
        <row r="268">
          <cell r="C268" t="str">
            <v>1112010063</v>
          </cell>
          <cell r="D268" t="str">
            <v>工学院</v>
          </cell>
        </row>
        <row r="269">
          <cell r="C269" t="str">
            <v>1112010064</v>
          </cell>
          <cell r="D269" t="str">
            <v>工学院</v>
          </cell>
        </row>
        <row r="270">
          <cell r="C270" t="str">
            <v>1112010065</v>
          </cell>
          <cell r="D270" t="str">
            <v>工学院</v>
          </cell>
        </row>
        <row r="271">
          <cell r="C271" t="str">
            <v>1112010066</v>
          </cell>
          <cell r="D271" t="str">
            <v>工学院</v>
          </cell>
        </row>
        <row r="272">
          <cell r="C272" t="str">
            <v>1112010067</v>
          </cell>
          <cell r="D272" t="str">
            <v>工学院</v>
          </cell>
        </row>
        <row r="273">
          <cell r="C273" t="str">
            <v>1112010068</v>
          </cell>
          <cell r="D273" t="str">
            <v>工学院</v>
          </cell>
        </row>
        <row r="274">
          <cell r="C274" t="str">
            <v>1112010069</v>
          </cell>
          <cell r="D274" t="str">
            <v>工学院</v>
          </cell>
        </row>
        <row r="275">
          <cell r="C275" t="str">
            <v>1112010070</v>
          </cell>
          <cell r="D275" t="str">
            <v>工学院</v>
          </cell>
        </row>
        <row r="276">
          <cell r="C276" t="str">
            <v>1112010071</v>
          </cell>
          <cell r="D276" t="str">
            <v>工学院</v>
          </cell>
        </row>
        <row r="277">
          <cell r="C277" t="str">
            <v>1112010072</v>
          </cell>
          <cell r="D277" t="str">
            <v>工学院</v>
          </cell>
        </row>
        <row r="278">
          <cell r="C278" t="str">
            <v>1112010073</v>
          </cell>
          <cell r="D278" t="str">
            <v>工学院</v>
          </cell>
        </row>
        <row r="279">
          <cell r="C279" t="str">
            <v>1112010074</v>
          </cell>
          <cell r="D279" t="str">
            <v>工学院</v>
          </cell>
        </row>
        <row r="280">
          <cell r="C280" t="str">
            <v>1112010075</v>
          </cell>
          <cell r="D280" t="str">
            <v>药学院</v>
          </cell>
        </row>
        <row r="281">
          <cell r="C281" t="str">
            <v>1112010076</v>
          </cell>
          <cell r="D281" t="str">
            <v>药学院</v>
          </cell>
        </row>
        <row r="282">
          <cell r="C282" t="str">
            <v>1112010077</v>
          </cell>
          <cell r="D282" t="str">
            <v>药学院</v>
          </cell>
        </row>
        <row r="283">
          <cell r="C283" t="str">
            <v>1112010078</v>
          </cell>
          <cell r="D283" t="str">
            <v>药学院</v>
          </cell>
        </row>
        <row r="284">
          <cell r="C284" t="str">
            <v>1112010079</v>
          </cell>
          <cell r="D284" t="str">
            <v>药学院</v>
          </cell>
        </row>
        <row r="285">
          <cell r="C285" t="str">
            <v>1112010080</v>
          </cell>
          <cell r="D285" t="str">
            <v>药学院</v>
          </cell>
        </row>
        <row r="286">
          <cell r="C286" t="str">
            <v>1112010081</v>
          </cell>
          <cell r="D286" t="str">
            <v>药学院</v>
          </cell>
        </row>
        <row r="287">
          <cell r="C287" t="str">
            <v>1112010082</v>
          </cell>
          <cell r="D287" t="str">
            <v>药学院</v>
          </cell>
        </row>
        <row r="288">
          <cell r="C288" t="str">
            <v>1112010083</v>
          </cell>
          <cell r="D288" t="str">
            <v>药学院</v>
          </cell>
        </row>
        <row r="289">
          <cell r="C289" t="str">
            <v>1112010084</v>
          </cell>
          <cell r="D289" t="str">
            <v>药学院</v>
          </cell>
        </row>
        <row r="290">
          <cell r="C290" t="str">
            <v>1112010085</v>
          </cell>
          <cell r="D290" t="str">
            <v>药学院</v>
          </cell>
        </row>
        <row r="291">
          <cell r="C291" t="str">
            <v>1112010086</v>
          </cell>
          <cell r="D291" t="str">
            <v>药学院</v>
          </cell>
        </row>
        <row r="292">
          <cell r="C292" t="str">
            <v>1112010087</v>
          </cell>
          <cell r="D292" t="str">
            <v>药学院</v>
          </cell>
        </row>
        <row r="293">
          <cell r="C293" t="str">
            <v>1112010088</v>
          </cell>
          <cell r="D293" t="str">
            <v>药学院</v>
          </cell>
        </row>
        <row r="294">
          <cell r="C294" t="str">
            <v>1112010089</v>
          </cell>
          <cell r="D294" t="str">
            <v>药学院</v>
          </cell>
        </row>
        <row r="295">
          <cell r="C295" t="str">
            <v>1112010090</v>
          </cell>
          <cell r="D295" t="str">
            <v>药学院</v>
          </cell>
        </row>
        <row r="296">
          <cell r="C296" t="str">
            <v>1112010091</v>
          </cell>
          <cell r="D296" t="str">
            <v>药学院</v>
          </cell>
        </row>
        <row r="297">
          <cell r="C297" t="str">
            <v>1112010092</v>
          </cell>
          <cell r="D297" t="str">
            <v>药学院</v>
          </cell>
        </row>
        <row r="298">
          <cell r="C298" t="str">
            <v>1112010093</v>
          </cell>
          <cell r="D298" t="str">
            <v>药学院</v>
          </cell>
        </row>
        <row r="299">
          <cell r="C299" t="str">
            <v>1112010094</v>
          </cell>
          <cell r="D299" t="str">
            <v>药学院</v>
          </cell>
        </row>
        <row r="300">
          <cell r="C300" t="str">
            <v>1112010095</v>
          </cell>
          <cell r="D300" t="str">
            <v>药学院</v>
          </cell>
        </row>
        <row r="301">
          <cell r="C301" t="str">
            <v>1112010096</v>
          </cell>
          <cell r="D301" t="str">
            <v>药学院</v>
          </cell>
        </row>
        <row r="302">
          <cell r="C302" t="str">
            <v>1112010097</v>
          </cell>
          <cell r="D302" t="str">
            <v>药学院</v>
          </cell>
        </row>
        <row r="303">
          <cell r="C303" t="str">
            <v>1112010098</v>
          </cell>
          <cell r="D303" t="str">
            <v>基础医学与临床药学学院</v>
          </cell>
        </row>
        <row r="304">
          <cell r="C304" t="str">
            <v>1112010099</v>
          </cell>
          <cell r="D304" t="str">
            <v>药学院</v>
          </cell>
        </row>
        <row r="305">
          <cell r="C305" t="str">
            <v>1112010100</v>
          </cell>
          <cell r="D305" t="str">
            <v>药学院</v>
          </cell>
        </row>
        <row r="306">
          <cell r="C306" t="str">
            <v>1112010101</v>
          </cell>
          <cell r="D306" t="str">
            <v>药学院</v>
          </cell>
        </row>
        <row r="307">
          <cell r="C307" t="str">
            <v>1112010102</v>
          </cell>
          <cell r="D307" t="str">
            <v>药学院</v>
          </cell>
        </row>
        <row r="308">
          <cell r="C308" t="str">
            <v>1112010103</v>
          </cell>
          <cell r="D308" t="str">
            <v>药学院</v>
          </cell>
        </row>
        <row r="309">
          <cell r="C309" t="str">
            <v>1112010104</v>
          </cell>
          <cell r="D309" t="str">
            <v>药学院</v>
          </cell>
        </row>
        <row r="310">
          <cell r="C310" t="str">
            <v>1112010105</v>
          </cell>
          <cell r="D310" t="str">
            <v>药学院</v>
          </cell>
        </row>
        <row r="311">
          <cell r="C311" t="str">
            <v>1112010106</v>
          </cell>
          <cell r="D311" t="str">
            <v>药学院</v>
          </cell>
        </row>
        <row r="312">
          <cell r="C312" t="str">
            <v>1112010107</v>
          </cell>
          <cell r="D312" t="str">
            <v>药学院</v>
          </cell>
        </row>
        <row r="313">
          <cell r="C313" t="str">
            <v>1112010108</v>
          </cell>
          <cell r="D313" t="str">
            <v>药学院</v>
          </cell>
        </row>
        <row r="314">
          <cell r="C314" t="str">
            <v>1112010109</v>
          </cell>
          <cell r="D314" t="str">
            <v>药学院</v>
          </cell>
        </row>
        <row r="315">
          <cell r="C315" t="str">
            <v>1112010110</v>
          </cell>
          <cell r="D315" t="str">
            <v>药学院</v>
          </cell>
        </row>
        <row r="316">
          <cell r="C316" t="str">
            <v>1112010111</v>
          </cell>
          <cell r="D316" t="str">
            <v>药学院</v>
          </cell>
        </row>
        <row r="317">
          <cell r="C317" t="str">
            <v>1112010112</v>
          </cell>
          <cell r="D317" t="str">
            <v>药学院</v>
          </cell>
        </row>
        <row r="318">
          <cell r="C318" t="str">
            <v>1112010113</v>
          </cell>
          <cell r="D318" t="str">
            <v>药学院</v>
          </cell>
        </row>
        <row r="319">
          <cell r="C319" t="str">
            <v>1112010114</v>
          </cell>
          <cell r="D319" t="str">
            <v>药学院</v>
          </cell>
        </row>
        <row r="320">
          <cell r="C320" t="str">
            <v>1112010115</v>
          </cell>
          <cell r="D320" t="str">
            <v>药学院</v>
          </cell>
        </row>
        <row r="321">
          <cell r="C321" t="str">
            <v>1112010116</v>
          </cell>
          <cell r="D321" t="str">
            <v>药学院</v>
          </cell>
        </row>
        <row r="322">
          <cell r="C322" t="str">
            <v>1112010117</v>
          </cell>
          <cell r="D322" t="str">
            <v>药学院</v>
          </cell>
        </row>
        <row r="323">
          <cell r="C323" t="str">
            <v>1112010118</v>
          </cell>
          <cell r="D323" t="str">
            <v>药学院</v>
          </cell>
        </row>
        <row r="324">
          <cell r="C324" t="str">
            <v>1112010119</v>
          </cell>
          <cell r="D324" t="str">
            <v>药学院</v>
          </cell>
        </row>
        <row r="325">
          <cell r="C325" t="str">
            <v>1112010120</v>
          </cell>
          <cell r="D325" t="str">
            <v>药学院</v>
          </cell>
        </row>
        <row r="326">
          <cell r="C326" t="str">
            <v>1112010121</v>
          </cell>
          <cell r="D326" t="str">
            <v>药学院</v>
          </cell>
        </row>
        <row r="327">
          <cell r="C327" t="str">
            <v>1112010122</v>
          </cell>
          <cell r="D327" t="str">
            <v>药学院</v>
          </cell>
        </row>
        <row r="328">
          <cell r="C328" t="str">
            <v>1112010123</v>
          </cell>
          <cell r="D328" t="str">
            <v>药学院</v>
          </cell>
        </row>
        <row r="329">
          <cell r="C329" t="str">
            <v>1112010124</v>
          </cell>
          <cell r="D329" t="str">
            <v>药学院</v>
          </cell>
        </row>
        <row r="330">
          <cell r="C330" t="str">
            <v>1112010125</v>
          </cell>
          <cell r="D330" t="str">
            <v>药学院</v>
          </cell>
        </row>
        <row r="331">
          <cell r="C331" t="str">
            <v>1112010126</v>
          </cell>
          <cell r="D331" t="str">
            <v>药学院</v>
          </cell>
        </row>
        <row r="332">
          <cell r="C332" t="str">
            <v>1112010127</v>
          </cell>
          <cell r="D332" t="str">
            <v>药学院</v>
          </cell>
        </row>
        <row r="333">
          <cell r="C333" t="str">
            <v>1112010128</v>
          </cell>
          <cell r="D333" t="str">
            <v>药学院</v>
          </cell>
        </row>
        <row r="334">
          <cell r="C334" t="str">
            <v>1112010129</v>
          </cell>
          <cell r="D334" t="str">
            <v>药学院</v>
          </cell>
        </row>
        <row r="335">
          <cell r="C335" t="str">
            <v>1112010130</v>
          </cell>
          <cell r="D335" t="str">
            <v>药学院</v>
          </cell>
        </row>
        <row r="336">
          <cell r="C336" t="str">
            <v>1112010131</v>
          </cell>
          <cell r="D336" t="str">
            <v>药学院</v>
          </cell>
        </row>
        <row r="337">
          <cell r="C337" t="str">
            <v>1112010132</v>
          </cell>
          <cell r="D337" t="str">
            <v>药学院</v>
          </cell>
        </row>
        <row r="338">
          <cell r="C338" t="str">
            <v>1112010133</v>
          </cell>
          <cell r="D338" t="str">
            <v>药学院</v>
          </cell>
        </row>
        <row r="339">
          <cell r="C339" t="str">
            <v>1112010134</v>
          </cell>
          <cell r="D339" t="str">
            <v>药学院</v>
          </cell>
        </row>
        <row r="340">
          <cell r="C340" t="str">
            <v>1112010135</v>
          </cell>
          <cell r="D340" t="str">
            <v>药学院</v>
          </cell>
        </row>
        <row r="341">
          <cell r="C341" t="str">
            <v>1112010136</v>
          </cell>
          <cell r="D341" t="str">
            <v>药学院</v>
          </cell>
        </row>
        <row r="342">
          <cell r="C342" t="str">
            <v>1112010137</v>
          </cell>
          <cell r="D342" t="str">
            <v>药学院</v>
          </cell>
        </row>
        <row r="343">
          <cell r="C343" t="str">
            <v>1112010138</v>
          </cell>
          <cell r="D343" t="str">
            <v>药学院</v>
          </cell>
        </row>
        <row r="344">
          <cell r="C344" t="str">
            <v>1112010139</v>
          </cell>
          <cell r="D344" t="str">
            <v>药学院</v>
          </cell>
        </row>
        <row r="345">
          <cell r="C345" t="str">
            <v>1112010140</v>
          </cell>
          <cell r="D345" t="str">
            <v>药学院</v>
          </cell>
        </row>
        <row r="346">
          <cell r="C346" t="str">
            <v>1112010141</v>
          </cell>
          <cell r="D346" t="str">
            <v>药学院</v>
          </cell>
        </row>
        <row r="347">
          <cell r="C347" t="str">
            <v>1112010142</v>
          </cell>
          <cell r="D347" t="str">
            <v>药学院</v>
          </cell>
        </row>
        <row r="348">
          <cell r="C348" t="str">
            <v>1112010143</v>
          </cell>
          <cell r="D348" t="str">
            <v>药学院</v>
          </cell>
        </row>
        <row r="349">
          <cell r="C349" t="str">
            <v>1112010144</v>
          </cell>
          <cell r="D349" t="str">
            <v>药学院</v>
          </cell>
        </row>
        <row r="350">
          <cell r="C350" t="str">
            <v>1112010145</v>
          </cell>
          <cell r="D350" t="str">
            <v>药学院</v>
          </cell>
        </row>
        <row r="351">
          <cell r="C351" t="str">
            <v>1112010146</v>
          </cell>
          <cell r="D351" t="str">
            <v>药学院</v>
          </cell>
        </row>
        <row r="352">
          <cell r="C352" t="str">
            <v>1112010147</v>
          </cell>
          <cell r="D352" t="str">
            <v>药学院</v>
          </cell>
        </row>
        <row r="353">
          <cell r="C353" t="str">
            <v>1112010148</v>
          </cell>
          <cell r="D353" t="str">
            <v>药学院</v>
          </cell>
        </row>
        <row r="354">
          <cell r="C354" t="str">
            <v>1112010149</v>
          </cell>
          <cell r="D354" t="str">
            <v>药学院</v>
          </cell>
        </row>
        <row r="355">
          <cell r="C355" t="str">
            <v>1112010150</v>
          </cell>
          <cell r="D355" t="str">
            <v>药学院</v>
          </cell>
        </row>
        <row r="356">
          <cell r="C356" t="str">
            <v>1112010151</v>
          </cell>
          <cell r="D356" t="str">
            <v>药学院</v>
          </cell>
        </row>
        <row r="357">
          <cell r="C357" t="str">
            <v>1112010152</v>
          </cell>
          <cell r="D357" t="str">
            <v>药学院</v>
          </cell>
        </row>
        <row r="358">
          <cell r="C358" t="str">
            <v>1112010153</v>
          </cell>
          <cell r="D358" t="str">
            <v>药学院</v>
          </cell>
        </row>
        <row r="359">
          <cell r="C359" t="str">
            <v>1112010154</v>
          </cell>
          <cell r="D359" t="str">
            <v>药学院</v>
          </cell>
        </row>
        <row r="360">
          <cell r="C360" t="str">
            <v>1112010155</v>
          </cell>
          <cell r="D360" t="str">
            <v>药学院</v>
          </cell>
        </row>
        <row r="361">
          <cell r="C361" t="str">
            <v>1112010156</v>
          </cell>
          <cell r="D361" t="str">
            <v>药学院</v>
          </cell>
        </row>
        <row r="362">
          <cell r="C362" t="str">
            <v>1112010157</v>
          </cell>
          <cell r="D362" t="str">
            <v>药学院</v>
          </cell>
        </row>
        <row r="363">
          <cell r="C363" t="str">
            <v>1112010158</v>
          </cell>
          <cell r="D363" t="str">
            <v>药学院</v>
          </cell>
        </row>
        <row r="364">
          <cell r="C364" t="str">
            <v>1112010159</v>
          </cell>
          <cell r="D364" t="str">
            <v>药学院</v>
          </cell>
        </row>
        <row r="365">
          <cell r="C365" t="str">
            <v>1112010160</v>
          </cell>
          <cell r="D365" t="str">
            <v>药学院</v>
          </cell>
        </row>
        <row r="366">
          <cell r="C366" t="str">
            <v>1112010161</v>
          </cell>
          <cell r="D366" t="str">
            <v>药学院</v>
          </cell>
        </row>
        <row r="367">
          <cell r="C367" t="str">
            <v>1112010162</v>
          </cell>
          <cell r="D367" t="str">
            <v>药学院</v>
          </cell>
        </row>
        <row r="368">
          <cell r="C368" t="str">
            <v>1112010163</v>
          </cell>
          <cell r="D368" t="str">
            <v>药学院</v>
          </cell>
        </row>
        <row r="369">
          <cell r="C369" t="str">
            <v>1112010164</v>
          </cell>
          <cell r="D369" t="str">
            <v>药学院</v>
          </cell>
        </row>
        <row r="370">
          <cell r="C370" t="str">
            <v>1112010165</v>
          </cell>
          <cell r="D370" t="str">
            <v>药学院</v>
          </cell>
        </row>
        <row r="371">
          <cell r="C371" t="str">
            <v>1112010166</v>
          </cell>
          <cell r="D371" t="str">
            <v>药学院</v>
          </cell>
        </row>
        <row r="372">
          <cell r="C372" t="str">
            <v>1112010167</v>
          </cell>
          <cell r="D372" t="str">
            <v>药学院</v>
          </cell>
        </row>
        <row r="373">
          <cell r="C373" t="str">
            <v>1112010168</v>
          </cell>
          <cell r="D373" t="str">
            <v>药学院</v>
          </cell>
        </row>
        <row r="374">
          <cell r="C374" t="str">
            <v>1112010169</v>
          </cell>
          <cell r="D374" t="str">
            <v>药学院</v>
          </cell>
        </row>
        <row r="375">
          <cell r="C375" t="str">
            <v>1112010170</v>
          </cell>
          <cell r="D375" t="str">
            <v>药学院</v>
          </cell>
        </row>
        <row r="376">
          <cell r="C376" t="str">
            <v>1112010171</v>
          </cell>
          <cell r="D376" t="str">
            <v>药学院</v>
          </cell>
        </row>
        <row r="377">
          <cell r="C377" t="str">
            <v>1112010172</v>
          </cell>
          <cell r="D377" t="str">
            <v>药学院</v>
          </cell>
        </row>
        <row r="378">
          <cell r="C378" t="str">
            <v>1112010173</v>
          </cell>
          <cell r="D378" t="str">
            <v>药学院</v>
          </cell>
        </row>
        <row r="379">
          <cell r="C379" t="str">
            <v>1112010174</v>
          </cell>
          <cell r="D379" t="str">
            <v>药学院</v>
          </cell>
        </row>
        <row r="380">
          <cell r="C380" t="str">
            <v>1112010175</v>
          </cell>
          <cell r="D380" t="str">
            <v>药学院</v>
          </cell>
        </row>
        <row r="381">
          <cell r="C381" t="str">
            <v>1112010176</v>
          </cell>
          <cell r="D381" t="str">
            <v>药学院</v>
          </cell>
        </row>
        <row r="382">
          <cell r="C382" t="str">
            <v>1112010177</v>
          </cell>
          <cell r="D382" t="str">
            <v>药学院</v>
          </cell>
        </row>
        <row r="383">
          <cell r="C383" t="str">
            <v>1112010178</v>
          </cell>
          <cell r="D383" t="str">
            <v>药学院</v>
          </cell>
        </row>
        <row r="384">
          <cell r="C384" t="str">
            <v>1112010179</v>
          </cell>
          <cell r="D384" t="str">
            <v>药学院</v>
          </cell>
        </row>
        <row r="385">
          <cell r="C385" t="str">
            <v>1112010180</v>
          </cell>
          <cell r="D385" t="str">
            <v>药学院</v>
          </cell>
        </row>
        <row r="386">
          <cell r="C386" t="str">
            <v>1112010181</v>
          </cell>
          <cell r="D386" t="str">
            <v>药学院</v>
          </cell>
        </row>
        <row r="387">
          <cell r="C387" t="str">
            <v>1112010182</v>
          </cell>
          <cell r="D387" t="str">
            <v>中药学院</v>
          </cell>
        </row>
        <row r="388">
          <cell r="C388" t="str">
            <v>1112010183</v>
          </cell>
          <cell r="D388" t="str">
            <v>药学院</v>
          </cell>
        </row>
        <row r="389">
          <cell r="C389" t="str">
            <v>1112010184</v>
          </cell>
          <cell r="D389" t="str">
            <v>药学院</v>
          </cell>
        </row>
        <row r="390">
          <cell r="C390" t="str">
            <v>1112010185</v>
          </cell>
          <cell r="D390" t="str">
            <v>药学院</v>
          </cell>
        </row>
        <row r="391">
          <cell r="C391" t="str">
            <v>1112010186</v>
          </cell>
          <cell r="D391" t="str">
            <v>药学院</v>
          </cell>
        </row>
        <row r="392">
          <cell r="C392" t="str">
            <v>1112010187</v>
          </cell>
          <cell r="D392" t="str">
            <v>药学院</v>
          </cell>
        </row>
        <row r="393">
          <cell r="C393" t="str">
            <v>1112010188</v>
          </cell>
          <cell r="D393" t="str">
            <v>药学院</v>
          </cell>
        </row>
        <row r="394">
          <cell r="C394" t="str">
            <v>1112010189</v>
          </cell>
          <cell r="D394" t="str">
            <v>药学院</v>
          </cell>
        </row>
        <row r="395">
          <cell r="C395" t="str">
            <v>1112010190</v>
          </cell>
          <cell r="D395" t="str">
            <v>药学院</v>
          </cell>
        </row>
        <row r="396">
          <cell r="C396" t="str">
            <v>1112010191</v>
          </cell>
          <cell r="D396" t="str">
            <v>药学院</v>
          </cell>
        </row>
        <row r="397">
          <cell r="C397" t="str">
            <v>1112010192</v>
          </cell>
          <cell r="D397" t="str">
            <v>药学院</v>
          </cell>
        </row>
        <row r="398">
          <cell r="C398" t="str">
            <v>1112010193</v>
          </cell>
          <cell r="D398" t="str">
            <v>工学院</v>
          </cell>
        </row>
        <row r="399">
          <cell r="C399" t="str">
            <v>1112010194</v>
          </cell>
          <cell r="D399" t="str">
            <v>工学院</v>
          </cell>
        </row>
        <row r="400">
          <cell r="C400" t="str">
            <v>1112010195</v>
          </cell>
          <cell r="D400" t="str">
            <v>工学院</v>
          </cell>
        </row>
        <row r="401">
          <cell r="C401" t="str">
            <v>1112010196</v>
          </cell>
          <cell r="D401" t="str">
            <v>工学院</v>
          </cell>
        </row>
        <row r="402">
          <cell r="C402" t="str">
            <v>1112010197</v>
          </cell>
          <cell r="D402" t="str">
            <v>工学院</v>
          </cell>
        </row>
        <row r="403">
          <cell r="C403" t="str">
            <v>1112010198</v>
          </cell>
          <cell r="D403" t="str">
            <v>工学院</v>
          </cell>
        </row>
        <row r="404">
          <cell r="C404" t="str">
            <v>1112010199</v>
          </cell>
          <cell r="D404" t="str">
            <v>工学院</v>
          </cell>
        </row>
        <row r="405">
          <cell r="C405" t="str">
            <v>1112010200</v>
          </cell>
          <cell r="D405" t="str">
            <v>工学院</v>
          </cell>
        </row>
        <row r="406">
          <cell r="C406" t="str">
            <v>1112010201</v>
          </cell>
          <cell r="D406" t="str">
            <v>工学院</v>
          </cell>
        </row>
        <row r="407">
          <cell r="C407" t="str">
            <v>1112010202</v>
          </cell>
          <cell r="D407" t="str">
            <v>工学院</v>
          </cell>
        </row>
        <row r="408">
          <cell r="C408" t="str">
            <v>1112010203</v>
          </cell>
          <cell r="D408" t="str">
            <v>工学院</v>
          </cell>
        </row>
        <row r="409">
          <cell r="C409" t="str">
            <v>1112010204</v>
          </cell>
          <cell r="D409" t="str">
            <v>工学院</v>
          </cell>
        </row>
        <row r="410">
          <cell r="C410" t="str">
            <v>1112010205</v>
          </cell>
          <cell r="D410" t="str">
            <v>工学院</v>
          </cell>
        </row>
        <row r="411">
          <cell r="C411" t="str">
            <v>1112010206</v>
          </cell>
          <cell r="D411" t="str">
            <v>工学院</v>
          </cell>
        </row>
        <row r="412">
          <cell r="C412" t="str">
            <v>1112010207</v>
          </cell>
          <cell r="D412" t="str">
            <v>工学院</v>
          </cell>
        </row>
        <row r="413">
          <cell r="C413" t="str">
            <v>1112010208</v>
          </cell>
          <cell r="D413" t="str">
            <v>工学院</v>
          </cell>
        </row>
        <row r="414">
          <cell r="C414" t="str">
            <v>1112010209</v>
          </cell>
          <cell r="D414" t="str">
            <v>工学院</v>
          </cell>
        </row>
        <row r="415">
          <cell r="C415" t="str">
            <v>1112010210</v>
          </cell>
          <cell r="D415" t="str">
            <v>工学院</v>
          </cell>
        </row>
        <row r="416">
          <cell r="C416" t="str">
            <v>1112010211</v>
          </cell>
          <cell r="D416" t="str">
            <v>工学院</v>
          </cell>
        </row>
        <row r="417">
          <cell r="C417" t="str">
            <v>1112010212</v>
          </cell>
          <cell r="D417" t="str">
            <v>工学院</v>
          </cell>
        </row>
        <row r="418">
          <cell r="C418" t="str">
            <v>1112010213</v>
          </cell>
          <cell r="D418" t="str">
            <v>工学院</v>
          </cell>
        </row>
        <row r="419">
          <cell r="C419" t="str">
            <v>1112010214</v>
          </cell>
          <cell r="D419" t="str">
            <v>工学院</v>
          </cell>
        </row>
        <row r="420">
          <cell r="C420" t="str">
            <v>1112010215</v>
          </cell>
          <cell r="D420" t="str">
            <v>工学院</v>
          </cell>
        </row>
        <row r="421">
          <cell r="C421" t="str">
            <v>1112010216</v>
          </cell>
          <cell r="D421" t="str">
            <v>工学院</v>
          </cell>
        </row>
        <row r="422">
          <cell r="C422" t="str">
            <v>1112010217</v>
          </cell>
          <cell r="D422" t="str">
            <v>工学院</v>
          </cell>
        </row>
        <row r="423">
          <cell r="C423" t="str">
            <v>1112010218</v>
          </cell>
          <cell r="D423" t="str">
            <v>工学院</v>
          </cell>
        </row>
        <row r="424">
          <cell r="C424" t="str">
            <v>1112010219</v>
          </cell>
          <cell r="D424" t="str">
            <v>工学院</v>
          </cell>
        </row>
        <row r="425">
          <cell r="C425" t="str">
            <v>1112010220</v>
          </cell>
          <cell r="D425" t="str">
            <v>工学院</v>
          </cell>
        </row>
        <row r="426">
          <cell r="C426" t="str">
            <v>1112010221</v>
          </cell>
          <cell r="D426" t="str">
            <v>工学院</v>
          </cell>
        </row>
        <row r="427">
          <cell r="C427" t="str">
            <v>1112010222</v>
          </cell>
          <cell r="D427" t="str">
            <v>工学院</v>
          </cell>
        </row>
        <row r="428">
          <cell r="C428" t="str">
            <v>1112010223</v>
          </cell>
          <cell r="D428" t="str">
            <v>药学院</v>
          </cell>
        </row>
        <row r="429">
          <cell r="C429" t="str">
            <v>1112010224</v>
          </cell>
          <cell r="D429" t="str">
            <v>药学院</v>
          </cell>
        </row>
        <row r="430">
          <cell r="C430" t="str">
            <v>1112010225</v>
          </cell>
          <cell r="D430" t="str">
            <v>工学院</v>
          </cell>
        </row>
        <row r="431">
          <cell r="C431" t="str">
            <v>1112010226</v>
          </cell>
          <cell r="D431" t="str">
            <v>工学院</v>
          </cell>
        </row>
        <row r="432">
          <cell r="C432" t="str">
            <v>1112010227</v>
          </cell>
          <cell r="D432" t="str">
            <v>工学院</v>
          </cell>
        </row>
        <row r="433">
          <cell r="C433" t="str">
            <v>1112010228</v>
          </cell>
          <cell r="D433" t="str">
            <v>工学院</v>
          </cell>
        </row>
        <row r="434">
          <cell r="C434" t="str">
            <v>1112010229</v>
          </cell>
          <cell r="D434" t="str">
            <v>工学院</v>
          </cell>
        </row>
        <row r="435">
          <cell r="C435" t="str">
            <v>1112010230</v>
          </cell>
          <cell r="D435" t="str">
            <v>工学院</v>
          </cell>
        </row>
        <row r="436">
          <cell r="C436" t="str">
            <v>1112010231</v>
          </cell>
          <cell r="D436" t="str">
            <v>工学院</v>
          </cell>
        </row>
        <row r="437">
          <cell r="C437" t="str">
            <v>1112010232</v>
          </cell>
          <cell r="D437" t="str">
            <v>工学院</v>
          </cell>
        </row>
        <row r="438">
          <cell r="C438" t="str">
            <v>1112010233</v>
          </cell>
          <cell r="D438" t="str">
            <v>工学院</v>
          </cell>
        </row>
        <row r="439">
          <cell r="C439" t="str">
            <v>1112010234</v>
          </cell>
          <cell r="D439" t="str">
            <v>工学院</v>
          </cell>
        </row>
        <row r="440">
          <cell r="C440" t="str">
            <v>1112010235</v>
          </cell>
          <cell r="D440" t="str">
            <v>药学院</v>
          </cell>
        </row>
        <row r="441">
          <cell r="C441" t="str">
            <v>1112010236</v>
          </cell>
          <cell r="D441" t="str">
            <v>药学院</v>
          </cell>
        </row>
        <row r="442">
          <cell r="C442" t="str">
            <v>1112010237</v>
          </cell>
          <cell r="D442" t="str">
            <v>药学院</v>
          </cell>
        </row>
        <row r="443">
          <cell r="C443" t="str">
            <v>1112010238</v>
          </cell>
          <cell r="D443" t="str">
            <v>药学院</v>
          </cell>
        </row>
        <row r="444">
          <cell r="C444" t="str">
            <v>1112010239</v>
          </cell>
          <cell r="D444" t="str">
            <v>基础医学与临床药学学院</v>
          </cell>
        </row>
        <row r="445">
          <cell r="C445" t="str">
            <v>1112010240</v>
          </cell>
          <cell r="D445" t="str">
            <v>药学院</v>
          </cell>
        </row>
        <row r="446">
          <cell r="C446" t="str">
            <v>1112010241</v>
          </cell>
          <cell r="D446" t="str">
            <v>药学院</v>
          </cell>
        </row>
        <row r="447">
          <cell r="C447" t="str">
            <v>1112010242</v>
          </cell>
          <cell r="D447" t="str">
            <v>药学院</v>
          </cell>
        </row>
        <row r="448">
          <cell r="C448" t="str">
            <v>1112010243</v>
          </cell>
          <cell r="D448" t="str">
            <v>药学院</v>
          </cell>
        </row>
        <row r="449">
          <cell r="C449" t="str">
            <v>1112010244</v>
          </cell>
          <cell r="D449" t="str">
            <v>基础医学与临床药学学院</v>
          </cell>
        </row>
        <row r="450">
          <cell r="C450" t="str">
            <v>1112010245</v>
          </cell>
          <cell r="D450" t="str">
            <v>生命科学与技术学院</v>
          </cell>
        </row>
        <row r="451">
          <cell r="C451" t="str">
            <v>1112010246</v>
          </cell>
          <cell r="D451" t="str">
            <v>药学院</v>
          </cell>
        </row>
        <row r="452">
          <cell r="C452" t="str">
            <v>1112010247</v>
          </cell>
          <cell r="D452" t="str">
            <v>工学院</v>
          </cell>
        </row>
        <row r="453">
          <cell r="C453" t="str">
            <v>1112010248</v>
          </cell>
          <cell r="D453" t="str">
            <v>药学院</v>
          </cell>
        </row>
        <row r="454">
          <cell r="C454" t="str">
            <v>1112010249</v>
          </cell>
          <cell r="D454" t="str">
            <v>药学院</v>
          </cell>
        </row>
        <row r="455">
          <cell r="C455" t="str">
            <v>1112010250</v>
          </cell>
          <cell r="D455" t="str">
            <v>药学院</v>
          </cell>
        </row>
        <row r="456">
          <cell r="C456" t="str">
            <v>1112010251</v>
          </cell>
          <cell r="D456" t="str">
            <v>药学院</v>
          </cell>
        </row>
        <row r="457">
          <cell r="C457" t="str">
            <v>1112010252</v>
          </cell>
          <cell r="D457" t="str">
            <v>药学院</v>
          </cell>
        </row>
        <row r="458">
          <cell r="C458" t="str">
            <v>1112010253</v>
          </cell>
          <cell r="D458" t="str">
            <v>药学院</v>
          </cell>
        </row>
        <row r="459">
          <cell r="C459" t="str">
            <v>1112010254</v>
          </cell>
          <cell r="D459" t="str">
            <v>基础医学与临床药学学院</v>
          </cell>
        </row>
        <row r="460">
          <cell r="C460" t="str">
            <v>1112010255</v>
          </cell>
          <cell r="D460" t="str">
            <v>生命科学与技术学院</v>
          </cell>
        </row>
        <row r="461">
          <cell r="C461" t="str">
            <v>1112010256</v>
          </cell>
          <cell r="D461" t="str">
            <v>药学院</v>
          </cell>
        </row>
        <row r="462">
          <cell r="C462" t="str">
            <v>1112010257</v>
          </cell>
          <cell r="D462" t="str">
            <v>药学院</v>
          </cell>
        </row>
        <row r="463">
          <cell r="C463" t="str">
            <v>1112010258</v>
          </cell>
          <cell r="D463" t="str">
            <v>药学院</v>
          </cell>
        </row>
        <row r="464">
          <cell r="C464" t="str">
            <v>1112010259</v>
          </cell>
          <cell r="D464" t="str">
            <v>药学院</v>
          </cell>
        </row>
        <row r="465">
          <cell r="C465" t="str">
            <v>1112010260</v>
          </cell>
          <cell r="D465" t="str">
            <v>药学院</v>
          </cell>
        </row>
        <row r="466">
          <cell r="C466" t="str">
            <v>1112010261</v>
          </cell>
          <cell r="D466" t="str">
            <v>药学院</v>
          </cell>
        </row>
        <row r="467">
          <cell r="C467" t="str">
            <v>1112010262</v>
          </cell>
          <cell r="D467" t="str">
            <v>药学院</v>
          </cell>
        </row>
        <row r="468">
          <cell r="C468" t="str">
            <v>1112010263</v>
          </cell>
          <cell r="D468" t="str">
            <v>药学院</v>
          </cell>
        </row>
        <row r="469">
          <cell r="C469" t="str">
            <v>1112010264</v>
          </cell>
          <cell r="D469" t="str">
            <v>药学院</v>
          </cell>
        </row>
        <row r="470">
          <cell r="C470" t="str">
            <v>1112010265</v>
          </cell>
          <cell r="D470" t="str">
            <v>药学院</v>
          </cell>
        </row>
        <row r="471">
          <cell r="C471" t="str">
            <v>1112010266</v>
          </cell>
          <cell r="D471" t="str">
            <v>药学院</v>
          </cell>
        </row>
        <row r="472">
          <cell r="C472" t="str">
            <v>1112010267</v>
          </cell>
          <cell r="D472" t="str">
            <v>药学院</v>
          </cell>
        </row>
        <row r="473">
          <cell r="C473" t="str">
            <v>1112010268</v>
          </cell>
          <cell r="D473" t="str">
            <v>药学院</v>
          </cell>
        </row>
        <row r="474">
          <cell r="C474" t="str">
            <v>1112010269</v>
          </cell>
          <cell r="D474" t="str">
            <v>药学院</v>
          </cell>
        </row>
        <row r="475">
          <cell r="C475" t="str">
            <v>1112010270</v>
          </cell>
          <cell r="D475" t="str">
            <v>药学院</v>
          </cell>
        </row>
        <row r="476">
          <cell r="C476" t="str">
            <v>1112010271</v>
          </cell>
          <cell r="D476" t="str">
            <v>药学院</v>
          </cell>
        </row>
        <row r="477">
          <cell r="C477" t="str">
            <v>1112010272</v>
          </cell>
          <cell r="D477" t="str">
            <v>药学院</v>
          </cell>
        </row>
        <row r="478">
          <cell r="C478" t="str">
            <v>1112010273</v>
          </cell>
          <cell r="D478" t="str">
            <v>药学院</v>
          </cell>
        </row>
        <row r="479">
          <cell r="C479" t="str">
            <v>1112010274</v>
          </cell>
          <cell r="D479" t="str">
            <v>药学院</v>
          </cell>
        </row>
        <row r="480">
          <cell r="C480" t="str">
            <v>1112010275</v>
          </cell>
          <cell r="D480" t="str">
            <v>工学院</v>
          </cell>
        </row>
        <row r="481">
          <cell r="C481" t="str">
            <v>1112010276</v>
          </cell>
          <cell r="D481" t="str">
            <v>工学院</v>
          </cell>
        </row>
        <row r="482">
          <cell r="C482" t="str">
            <v>1112010277</v>
          </cell>
          <cell r="D482" t="str">
            <v>工学院</v>
          </cell>
        </row>
        <row r="483">
          <cell r="C483" t="str">
            <v>1112010278</v>
          </cell>
          <cell r="D483" t="str">
            <v>工学院</v>
          </cell>
        </row>
        <row r="484">
          <cell r="C484" t="str">
            <v>1112010279</v>
          </cell>
          <cell r="D484" t="str">
            <v>工学院</v>
          </cell>
        </row>
        <row r="485">
          <cell r="C485" t="str">
            <v>1112010280</v>
          </cell>
          <cell r="D485" t="str">
            <v>工学院</v>
          </cell>
        </row>
        <row r="486">
          <cell r="C486" t="str">
            <v>1112010281</v>
          </cell>
          <cell r="D486" t="str">
            <v>工学院</v>
          </cell>
        </row>
        <row r="487">
          <cell r="C487" t="str">
            <v>1112010282</v>
          </cell>
          <cell r="D487" t="str">
            <v>工学院</v>
          </cell>
        </row>
        <row r="488">
          <cell r="C488" t="str">
            <v>1112010283</v>
          </cell>
          <cell r="D488" t="str">
            <v>工学院</v>
          </cell>
        </row>
        <row r="489">
          <cell r="C489" t="str">
            <v>1112010284</v>
          </cell>
          <cell r="D489" t="str">
            <v>工学院</v>
          </cell>
        </row>
        <row r="490">
          <cell r="C490" t="str">
            <v>1112010285</v>
          </cell>
          <cell r="D490" t="str">
            <v>工学院</v>
          </cell>
        </row>
        <row r="491">
          <cell r="C491" t="str">
            <v>1112010286</v>
          </cell>
          <cell r="D491" t="str">
            <v>工学院</v>
          </cell>
        </row>
        <row r="492">
          <cell r="C492" t="str">
            <v>1112010287</v>
          </cell>
          <cell r="D492" t="str">
            <v>药学院</v>
          </cell>
        </row>
        <row r="493">
          <cell r="C493" t="str">
            <v>1112010288</v>
          </cell>
          <cell r="D493" t="str">
            <v>药学院</v>
          </cell>
        </row>
        <row r="494">
          <cell r="C494" t="str">
            <v>1112010289</v>
          </cell>
          <cell r="D494" t="str">
            <v>药学院</v>
          </cell>
        </row>
        <row r="495">
          <cell r="C495" t="str">
            <v>1112010290</v>
          </cell>
          <cell r="D495" t="str">
            <v>药学院</v>
          </cell>
        </row>
        <row r="496">
          <cell r="C496" t="str">
            <v>1112010291</v>
          </cell>
          <cell r="D496" t="str">
            <v>药学院</v>
          </cell>
        </row>
        <row r="497">
          <cell r="C497" t="str">
            <v>1112010292</v>
          </cell>
          <cell r="D497" t="str">
            <v>基础医学与临床药学学院</v>
          </cell>
        </row>
        <row r="498">
          <cell r="C498" t="str">
            <v>1112010293</v>
          </cell>
          <cell r="D498" t="str">
            <v>基础医学与临床药学学院</v>
          </cell>
        </row>
        <row r="499">
          <cell r="C499" t="str">
            <v>1112010294</v>
          </cell>
          <cell r="D499" t="str">
            <v>基础医学与临床药学学院</v>
          </cell>
        </row>
        <row r="500">
          <cell r="C500" t="str">
            <v>1112010295</v>
          </cell>
          <cell r="D500" t="str">
            <v>基础医学与临床药学学院</v>
          </cell>
        </row>
        <row r="501">
          <cell r="C501" t="str">
            <v>1112010296</v>
          </cell>
          <cell r="D501" t="str">
            <v>药学院</v>
          </cell>
        </row>
        <row r="502">
          <cell r="C502" t="str">
            <v>1112010297</v>
          </cell>
          <cell r="D502" t="str">
            <v>药学院</v>
          </cell>
        </row>
        <row r="503">
          <cell r="C503" t="str">
            <v>1112010298</v>
          </cell>
          <cell r="D503" t="str">
            <v>工学院</v>
          </cell>
        </row>
        <row r="504">
          <cell r="C504" t="str">
            <v>1112010299</v>
          </cell>
          <cell r="D504" t="str">
            <v>工学院</v>
          </cell>
        </row>
        <row r="505">
          <cell r="C505" t="str">
            <v>1112010300</v>
          </cell>
          <cell r="D505" t="str">
            <v>药学院</v>
          </cell>
        </row>
        <row r="506">
          <cell r="C506" t="str">
            <v>1112010301</v>
          </cell>
          <cell r="D506" t="str">
            <v>药学院</v>
          </cell>
        </row>
        <row r="507">
          <cell r="C507" t="str">
            <v>1112010302</v>
          </cell>
          <cell r="D507" t="str">
            <v>药学院</v>
          </cell>
        </row>
        <row r="508">
          <cell r="C508" t="str">
            <v>1112010303</v>
          </cell>
          <cell r="D508" t="str">
            <v>药学院</v>
          </cell>
        </row>
        <row r="509">
          <cell r="C509" t="str">
            <v>1112010304</v>
          </cell>
          <cell r="D509" t="str">
            <v>药学院</v>
          </cell>
        </row>
        <row r="510">
          <cell r="C510" t="str">
            <v>1112010305</v>
          </cell>
          <cell r="D510" t="str">
            <v>药学院</v>
          </cell>
        </row>
        <row r="511">
          <cell r="C511" t="str">
            <v>1112010306</v>
          </cell>
          <cell r="D511" t="str">
            <v>药学院</v>
          </cell>
        </row>
        <row r="512">
          <cell r="C512" t="str">
            <v>1112010307</v>
          </cell>
          <cell r="D512" t="str">
            <v>药学院</v>
          </cell>
        </row>
        <row r="513">
          <cell r="C513" t="str">
            <v>1112010308</v>
          </cell>
          <cell r="D513" t="str">
            <v>药学院</v>
          </cell>
        </row>
        <row r="514">
          <cell r="C514" t="str">
            <v>1112010309</v>
          </cell>
          <cell r="D514" t="str">
            <v>药学院</v>
          </cell>
        </row>
        <row r="515">
          <cell r="C515" t="str">
            <v>1112010310</v>
          </cell>
          <cell r="D515" t="str">
            <v>药学院</v>
          </cell>
        </row>
        <row r="516">
          <cell r="C516" t="str">
            <v>1112010311</v>
          </cell>
          <cell r="D516" t="str">
            <v>药学院</v>
          </cell>
        </row>
        <row r="517">
          <cell r="C517" t="str">
            <v>1112010312</v>
          </cell>
          <cell r="D517" t="str">
            <v>药学院</v>
          </cell>
        </row>
        <row r="518">
          <cell r="C518" t="str">
            <v>1112010313</v>
          </cell>
          <cell r="D518" t="str">
            <v>药学院</v>
          </cell>
        </row>
        <row r="519">
          <cell r="C519" t="str">
            <v>1112010314</v>
          </cell>
          <cell r="D519" t="str">
            <v>药学院</v>
          </cell>
        </row>
        <row r="520">
          <cell r="C520" t="str">
            <v>1112010315</v>
          </cell>
          <cell r="D520" t="str">
            <v>药学院</v>
          </cell>
        </row>
        <row r="521">
          <cell r="C521" t="str">
            <v>1112010316</v>
          </cell>
          <cell r="D521" t="str">
            <v>药学院</v>
          </cell>
        </row>
        <row r="522">
          <cell r="C522" t="str">
            <v>1112010317</v>
          </cell>
          <cell r="D522" t="str">
            <v>药学院</v>
          </cell>
        </row>
        <row r="523">
          <cell r="C523" t="str">
            <v>1112010318</v>
          </cell>
          <cell r="D523" t="str">
            <v>药学院</v>
          </cell>
        </row>
        <row r="524">
          <cell r="C524" t="str">
            <v>1112010319</v>
          </cell>
          <cell r="D524" t="str">
            <v>药学院</v>
          </cell>
        </row>
        <row r="525">
          <cell r="C525" t="str">
            <v>1112011001</v>
          </cell>
          <cell r="D525" t="str">
            <v>药学院</v>
          </cell>
        </row>
        <row r="526">
          <cell r="C526" t="str">
            <v>1112011002</v>
          </cell>
          <cell r="D526" t="str">
            <v>药学院</v>
          </cell>
        </row>
        <row r="527">
          <cell r="C527" t="str">
            <v>1112011003</v>
          </cell>
          <cell r="D527" t="str">
            <v>药学院</v>
          </cell>
        </row>
        <row r="528">
          <cell r="C528" t="str">
            <v>1112011004</v>
          </cell>
          <cell r="D528" t="str">
            <v>药学院</v>
          </cell>
        </row>
        <row r="529">
          <cell r="C529" t="str">
            <v>1112011005</v>
          </cell>
          <cell r="D529" t="str">
            <v>药学院</v>
          </cell>
        </row>
        <row r="530">
          <cell r="C530" t="str">
            <v>1112011006</v>
          </cell>
          <cell r="D530" t="str">
            <v>药学院</v>
          </cell>
        </row>
        <row r="531">
          <cell r="C531" t="str">
            <v>1112011007</v>
          </cell>
          <cell r="D531" t="str">
            <v>药学院</v>
          </cell>
        </row>
        <row r="532">
          <cell r="C532" t="str">
            <v>1112011008</v>
          </cell>
          <cell r="D532" t="str">
            <v>药学院</v>
          </cell>
        </row>
        <row r="533">
          <cell r="C533" t="str">
            <v>1112011009</v>
          </cell>
          <cell r="D533" t="str">
            <v>药学院</v>
          </cell>
        </row>
        <row r="534">
          <cell r="C534" t="str">
            <v>1112011010</v>
          </cell>
          <cell r="D534" t="str">
            <v>药学院</v>
          </cell>
        </row>
        <row r="535">
          <cell r="C535" t="str">
            <v>1112011011</v>
          </cell>
          <cell r="D535" t="str">
            <v>药学院</v>
          </cell>
        </row>
        <row r="536">
          <cell r="C536" t="str">
            <v>1112011012</v>
          </cell>
          <cell r="D536" t="str">
            <v>药学院</v>
          </cell>
        </row>
        <row r="537">
          <cell r="C537" t="str">
            <v>1112011013</v>
          </cell>
          <cell r="D537" t="str">
            <v>药学院</v>
          </cell>
        </row>
        <row r="538">
          <cell r="C538" t="str">
            <v>1112011014</v>
          </cell>
          <cell r="D538" t="str">
            <v>药学院</v>
          </cell>
        </row>
        <row r="539">
          <cell r="C539" t="str">
            <v>1112020001</v>
          </cell>
          <cell r="D539" t="str">
            <v>中药学院</v>
          </cell>
        </row>
        <row r="540">
          <cell r="C540" t="str">
            <v>1112020002</v>
          </cell>
          <cell r="D540" t="str">
            <v>中药学院</v>
          </cell>
        </row>
        <row r="541">
          <cell r="C541" t="str">
            <v>1112020003</v>
          </cell>
          <cell r="D541" t="str">
            <v>中药学院</v>
          </cell>
        </row>
        <row r="542">
          <cell r="C542" t="str">
            <v>1112020004</v>
          </cell>
          <cell r="D542" t="str">
            <v>中药学院</v>
          </cell>
        </row>
        <row r="543">
          <cell r="C543" t="str">
            <v>1112020005</v>
          </cell>
          <cell r="D543" t="str">
            <v>中药学院</v>
          </cell>
        </row>
        <row r="544">
          <cell r="C544" t="str">
            <v>1112020006</v>
          </cell>
          <cell r="D544" t="str">
            <v>中药学院</v>
          </cell>
        </row>
        <row r="545">
          <cell r="C545" t="str">
            <v>1112020007</v>
          </cell>
          <cell r="D545" t="str">
            <v>中药学院</v>
          </cell>
        </row>
        <row r="546">
          <cell r="C546" t="str">
            <v>1112020008</v>
          </cell>
          <cell r="D546" t="str">
            <v>中药学院</v>
          </cell>
        </row>
        <row r="547">
          <cell r="C547" t="str">
            <v>1112020009</v>
          </cell>
          <cell r="D547" t="str">
            <v>中药学院</v>
          </cell>
        </row>
        <row r="548">
          <cell r="C548" t="str">
            <v>1112020010</v>
          </cell>
          <cell r="D548" t="str">
            <v>中药学院</v>
          </cell>
        </row>
        <row r="549">
          <cell r="C549" t="str">
            <v>1112020011</v>
          </cell>
          <cell r="D549" t="str">
            <v>中药学院</v>
          </cell>
        </row>
        <row r="550">
          <cell r="C550" t="str">
            <v>1112020012</v>
          </cell>
          <cell r="D550" t="str">
            <v>中药学院</v>
          </cell>
        </row>
        <row r="551">
          <cell r="C551" t="str">
            <v>1112020013</v>
          </cell>
          <cell r="D551" t="str">
            <v>中药学院</v>
          </cell>
        </row>
        <row r="552">
          <cell r="C552" t="str">
            <v>1112020014</v>
          </cell>
          <cell r="D552" t="str">
            <v>中药学院</v>
          </cell>
        </row>
        <row r="553">
          <cell r="C553" t="str">
            <v>1112020015</v>
          </cell>
          <cell r="D553" t="str">
            <v>中药学院</v>
          </cell>
        </row>
        <row r="554">
          <cell r="C554" t="str">
            <v>1112020016</v>
          </cell>
          <cell r="D554" t="str">
            <v>中药学院</v>
          </cell>
        </row>
        <row r="555">
          <cell r="C555" t="str">
            <v>1112020017</v>
          </cell>
          <cell r="D555" t="str">
            <v>中药学院</v>
          </cell>
        </row>
        <row r="556">
          <cell r="C556" t="str">
            <v>1112020018</v>
          </cell>
          <cell r="D556" t="str">
            <v>中药学院</v>
          </cell>
        </row>
        <row r="557">
          <cell r="C557" t="str">
            <v>1112020019</v>
          </cell>
          <cell r="D557" t="str">
            <v>中药学院</v>
          </cell>
        </row>
        <row r="558">
          <cell r="C558" t="str">
            <v>1112020020</v>
          </cell>
          <cell r="D558" t="str">
            <v>中药学院</v>
          </cell>
        </row>
        <row r="559">
          <cell r="C559" t="str">
            <v>1112020021</v>
          </cell>
          <cell r="D559" t="str">
            <v>中药学院</v>
          </cell>
        </row>
        <row r="560">
          <cell r="C560" t="str">
            <v>1112020022</v>
          </cell>
          <cell r="D560" t="str">
            <v>中药学院</v>
          </cell>
        </row>
        <row r="561">
          <cell r="C561" t="str">
            <v>1112020023</v>
          </cell>
          <cell r="D561" t="str">
            <v>中药学院</v>
          </cell>
        </row>
        <row r="562">
          <cell r="C562" t="str">
            <v>1112020024</v>
          </cell>
          <cell r="D562" t="str">
            <v>中药学院</v>
          </cell>
        </row>
        <row r="563">
          <cell r="C563" t="str">
            <v>1112020025</v>
          </cell>
          <cell r="D563" t="str">
            <v>中药学院</v>
          </cell>
        </row>
        <row r="564">
          <cell r="C564" t="str">
            <v>1112020026</v>
          </cell>
          <cell r="D564" t="str">
            <v>中药学院</v>
          </cell>
        </row>
        <row r="565">
          <cell r="C565" t="str">
            <v>1112020027</v>
          </cell>
          <cell r="D565" t="str">
            <v>中药学院</v>
          </cell>
        </row>
        <row r="566">
          <cell r="C566" t="str">
            <v>1112020028</v>
          </cell>
          <cell r="D566" t="str">
            <v>中药学院</v>
          </cell>
        </row>
        <row r="567">
          <cell r="C567" t="str">
            <v>1112020029</v>
          </cell>
          <cell r="D567" t="str">
            <v>中药学院</v>
          </cell>
        </row>
        <row r="568">
          <cell r="C568" t="str">
            <v>1112020030</v>
          </cell>
          <cell r="D568" t="str">
            <v>中药学院</v>
          </cell>
        </row>
        <row r="569">
          <cell r="C569" t="str">
            <v>1112020031</v>
          </cell>
          <cell r="D569" t="str">
            <v>中药学院</v>
          </cell>
        </row>
        <row r="570">
          <cell r="C570" t="str">
            <v>1112020032</v>
          </cell>
          <cell r="D570" t="str">
            <v>中药学院</v>
          </cell>
        </row>
        <row r="571">
          <cell r="C571" t="str">
            <v>1112020035</v>
          </cell>
          <cell r="D571" t="str">
            <v>中药学院</v>
          </cell>
        </row>
        <row r="572">
          <cell r="C572" t="str">
            <v>1112020036</v>
          </cell>
          <cell r="D572" t="str">
            <v>中药学院</v>
          </cell>
        </row>
        <row r="573">
          <cell r="C573" t="str">
            <v>1112020037</v>
          </cell>
          <cell r="D573" t="str">
            <v>中药学院</v>
          </cell>
        </row>
        <row r="574">
          <cell r="C574" t="str">
            <v>1112020038</v>
          </cell>
          <cell r="D574" t="str">
            <v>中药学院</v>
          </cell>
        </row>
        <row r="575">
          <cell r="C575" t="str">
            <v>1112020039</v>
          </cell>
          <cell r="D575" t="str">
            <v>中药学院</v>
          </cell>
        </row>
        <row r="576">
          <cell r="C576" t="str">
            <v>1112020040</v>
          </cell>
          <cell r="D576" t="str">
            <v>中药学院</v>
          </cell>
        </row>
        <row r="577">
          <cell r="C577" t="str">
            <v>1112020041</v>
          </cell>
          <cell r="D577" t="str">
            <v>中药学院</v>
          </cell>
        </row>
        <row r="578">
          <cell r="C578" t="str">
            <v>1112020042</v>
          </cell>
          <cell r="D578" t="str">
            <v>中药学院</v>
          </cell>
        </row>
        <row r="579">
          <cell r="C579" t="str">
            <v>1112020043</v>
          </cell>
          <cell r="D579" t="str">
            <v>中药学院</v>
          </cell>
        </row>
        <row r="580">
          <cell r="C580" t="str">
            <v>1112020044</v>
          </cell>
          <cell r="D580" t="str">
            <v>中药学院</v>
          </cell>
        </row>
        <row r="581">
          <cell r="C581" t="str">
            <v>1112020045</v>
          </cell>
          <cell r="D581" t="str">
            <v>中药学院</v>
          </cell>
        </row>
        <row r="582">
          <cell r="C582" t="str">
            <v>1112020046</v>
          </cell>
          <cell r="D582" t="str">
            <v>中药学院</v>
          </cell>
        </row>
        <row r="583">
          <cell r="C583" t="str">
            <v>1112020047</v>
          </cell>
          <cell r="D583" t="str">
            <v>中药学院</v>
          </cell>
        </row>
        <row r="584">
          <cell r="C584" t="str">
            <v>1112020048</v>
          </cell>
          <cell r="D584" t="str">
            <v>中药学院</v>
          </cell>
        </row>
        <row r="585">
          <cell r="C585" t="str">
            <v>1112020049</v>
          </cell>
          <cell r="D585" t="str">
            <v>中药学院</v>
          </cell>
        </row>
        <row r="586">
          <cell r="C586" t="str">
            <v>1112020050</v>
          </cell>
          <cell r="D586" t="str">
            <v>中药学院</v>
          </cell>
        </row>
        <row r="587">
          <cell r="C587" t="str">
            <v>1112020051</v>
          </cell>
          <cell r="D587" t="str">
            <v>中药学院</v>
          </cell>
        </row>
        <row r="588">
          <cell r="C588" t="str">
            <v>1112020052</v>
          </cell>
          <cell r="D588" t="str">
            <v>中药学院</v>
          </cell>
        </row>
        <row r="589">
          <cell r="C589" t="str">
            <v>1112020053</v>
          </cell>
          <cell r="D589" t="str">
            <v>中药学院</v>
          </cell>
        </row>
        <row r="590">
          <cell r="C590" t="str">
            <v>1112020054</v>
          </cell>
          <cell r="D590" t="str">
            <v>中药学院</v>
          </cell>
        </row>
        <row r="591">
          <cell r="C591" t="str">
            <v>1112020055</v>
          </cell>
          <cell r="D591" t="str">
            <v>中药学院</v>
          </cell>
        </row>
        <row r="592">
          <cell r="C592" t="str">
            <v>1112020056</v>
          </cell>
          <cell r="D592" t="str">
            <v>中药学院</v>
          </cell>
        </row>
        <row r="593">
          <cell r="C593" t="str">
            <v>1112020057</v>
          </cell>
          <cell r="D593" t="str">
            <v>中药学院</v>
          </cell>
        </row>
        <row r="594">
          <cell r="C594" t="str">
            <v>1112020058</v>
          </cell>
          <cell r="D594" t="str">
            <v>中药学院</v>
          </cell>
        </row>
        <row r="595">
          <cell r="C595" t="str">
            <v>1112020059</v>
          </cell>
          <cell r="D595" t="str">
            <v>中药学院</v>
          </cell>
        </row>
        <row r="596">
          <cell r="C596" t="str">
            <v>1112020060</v>
          </cell>
          <cell r="D596" t="str">
            <v>中药学院</v>
          </cell>
        </row>
        <row r="597">
          <cell r="C597" t="str">
            <v>1112020061</v>
          </cell>
          <cell r="D597" t="str">
            <v>中药学院</v>
          </cell>
        </row>
        <row r="598">
          <cell r="C598" t="str">
            <v>1112020062</v>
          </cell>
          <cell r="D598" t="str">
            <v>中药学院</v>
          </cell>
        </row>
        <row r="599">
          <cell r="C599" t="str">
            <v>1112020063</v>
          </cell>
          <cell r="D599" t="str">
            <v>中药学院</v>
          </cell>
        </row>
        <row r="600">
          <cell r="C600" t="str">
            <v>1112020064</v>
          </cell>
          <cell r="D600" t="str">
            <v>中药学院</v>
          </cell>
        </row>
        <row r="601">
          <cell r="C601" t="str">
            <v>1112020065</v>
          </cell>
          <cell r="D601" t="str">
            <v>中药学院</v>
          </cell>
        </row>
        <row r="602">
          <cell r="C602" t="str">
            <v>1112020066</v>
          </cell>
          <cell r="D602" t="str">
            <v>中药学院</v>
          </cell>
        </row>
        <row r="603">
          <cell r="C603" t="str">
            <v>1112020067</v>
          </cell>
          <cell r="D603" t="str">
            <v>中药学院</v>
          </cell>
        </row>
        <row r="604">
          <cell r="C604" t="str">
            <v>1112020068</v>
          </cell>
          <cell r="D604" t="str">
            <v>中药学院</v>
          </cell>
        </row>
        <row r="605">
          <cell r="C605" t="str">
            <v>1112020069</v>
          </cell>
          <cell r="D605" t="str">
            <v>中药学院</v>
          </cell>
        </row>
        <row r="606">
          <cell r="C606" t="str">
            <v>1112020070</v>
          </cell>
          <cell r="D606" t="str">
            <v>中药学院</v>
          </cell>
        </row>
        <row r="607">
          <cell r="C607" t="str">
            <v>1112020071</v>
          </cell>
          <cell r="D607" t="str">
            <v>中药学院</v>
          </cell>
        </row>
        <row r="608">
          <cell r="C608" t="str">
            <v>1112020072</v>
          </cell>
          <cell r="D608" t="str">
            <v>中药学院</v>
          </cell>
        </row>
        <row r="609">
          <cell r="C609" t="str">
            <v>1112020073</v>
          </cell>
          <cell r="D609" t="str">
            <v>中药学院</v>
          </cell>
        </row>
        <row r="610">
          <cell r="C610" t="str">
            <v>1112020074</v>
          </cell>
          <cell r="D610" t="str">
            <v>中药学院</v>
          </cell>
        </row>
        <row r="611">
          <cell r="C611" t="str">
            <v>1112020075</v>
          </cell>
          <cell r="D611" t="str">
            <v>中药学院</v>
          </cell>
        </row>
        <row r="612">
          <cell r="C612" t="str">
            <v>1112020076</v>
          </cell>
          <cell r="D612" t="str">
            <v>中药学院</v>
          </cell>
        </row>
        <row r="613">
          <cell r="C613" t="str">
            <v>1112020077</v>
          </cell>
          <cell r="D613" t="str">
            <v>中药学院</v>
          </cell>
        </row>
        <row r="614">
          <cell r="C614" t="str">
            <v>1112020078</v>
          </cell>
          <cell r="D614" t="str">
            <v>中药学院</v>
          </cell>
        </row>
        <row r="615">
          <cell r="C615" t="str">
            <v>1112020079</v>
          </cell>
          <cell r="D615" t="str">
            <v>中药学院</v>
          </cell>
        </row>
        <row r="616">
          <cell r="C616" t="str">
            <v>1112020080</v>
          </cell>
          <cell r="D616" t="str">
            <v>中药学院</v>
          </cell>
        </row>
        <row r="617">
          <cell r="C617" t="str">
            <v>1112020081</v>
          </cell>
          <cell r="D617" t="str">
            <v>中药学院</v>
          </cell>
        </row>
        <row r="618">
          <cell r="C618" t="str">
            <v>1112020082</v>
          </cell>
          <cell r="D618" t="str">
            <v>中药学院</v>
          </cell>
        </row>
        <row r="619">
          <cell r="C619" t="str">
            <v>1112020083</v>
          </cell>
          <cell r="D619" t="str">
            <v>中药学院</v>
          </cell>
        </row>
        <row r="620">
          <cell r="C620" t="str">
            <v>1112020084</v>
          </cell>
          <cell r="D620" t="str">
            <v>中药学院</v>
          </cell>
        </row>
        <row r="621">
          <cell r="C621" t="str">
            <v>1112020085</v>
          </cell>
          <cell r="D621" t="str">
            <v>中药学院</v>
          </cell>
        </row>
        <row r="622">
          <cell r="C622" t="str">
            <v>1112020086</v>
          </cell>
          <cell r="D622" t="str">
            <v>中药学院</v>
          </cell>
        </row>
        <row r="623">
          <cell r="C623" t="str">
            <v>1112020087</v>
          </cell>
          <cell r="D623" t="str">
            <v>中药学院</v>
          </cell>
        </row>
        <row r="624">
          <cell r="C624" t="str">
            <v>1112020088</v>
          </cell>
          <cell r="D624" t="str">
            <v>中药学院</v>
          </cell>
        </row>
        <row r="625">
          <cell r="C625" t="str">
            <v>1112020089</v>
          </cell>
          <cell r="D625" t="str">
            <v>中药学院</v>
          </cell>
        </row>
        <row r="626">
          <cell r="C626" t="str">
            <v>1112020090</v>
          </cell>
          <cell r="D626" t="str">
            <v>中药学院</v>
          </cell>
        </row>
        <row r="627">
          <cell r="C627" t="str">
            <v>1112020091</v>
          </cell>
          <cell r="D627" t="str">
            <v>中药学院</v>
          </cell>
        </row>
        <row r="628">
          <cell r="C628" t="str">
            <v>1112020092</v>
          </cell>
          <cell r="D628" t="str">
            <v>中药学院</v>
          </cell>
        </row>
        <row r="629">
          <cell r="C629" t="str">
            <v>1112020093</v>
          </cell>
          <cell r="D629" t="str">
            <v>中药学院</v>
          </cell>
        </row>
        <row r="630">
          <cell r="C630" t="str">
            <v>1112020094</v>
          </cell>
          <cell r="D630" t="str">
            <v>中药学院</v>
          </cell>
        </row>
        <row r="631">
          <cell r="C631" t="str">
            <v>1112020095</v>
          </cell>
          <cell r="D631" t="str">
            <v>中药学院</v>
          </cell>
        </row>
        <row r="632">
          <cell r="C632" t="str">
            <v>1112020096</v>
          </cell>
          <cell r="D632" t="str">
            <v>中药学院</v>
          </cell>
        </row>
        <row r="633">
          <cell r="C633" t="str">
            <v>1112020097</v>
          </cell>
          <cell r="D633" t="str">
            <v>中药学院</v>
          </cell>
        </row>
        <row r="634">
          <cell r="C634" t="str">
            <v>1112020098</v>
          </cell>
          <cell r="D634" t="str">
            <v>中药学院</v>
          </cell>
        </row>
        <row r="635">
          <cell r="C635" t="str">
            <v>1112020099</v>
          </cell>
          <cell r="D635" t="str">
            <v>中药学院</v>
          </cell>
        </row>
        <row r="636">
          <cell r="C636" t="str">
            <v>1112020100</v>
          </cell>
          <cell r="D636" t="str">
            <v>中药学院</v>
          </cell>
        </row>
        <row r="637">
          <cell r="C637" t="str">
            <v>1112020101</v>
          </cell>
          <cell r="D637" t="str">
            <v>中药学院</v>
          </cell>
        </row>
        <row r="638">
          <cell r="C638" t="str">
            <v>1112020102</v>
          </cell>
          <cell r="D638" t="str">
            <v>中药学院</v>
          </cell>
        </row>
        <row r="639">
          <cell r="C639" t="str">
            <v>1112020103</v>
          </cell>
          <cell r="D639" t="str">
            <v>中药学院</v>
          </cell>
        </row>
        <row r="640">
          <cell r="C640" t="str">
            <v>1112020104</v>
          </cell>
          <cell r="D640" t="str">
            <v>中药学院</v>
          </cell>
        </row>
        <row r="641">
          <cell r="C641" t="str">
            <v>1112020105</v>
          </cell>
          <cell r="D641" t="str">
            <v>中药学院</v>
          </cell>
        </row>
        <row r="642">
          <cell r="C642" t="str">
            <v>1112020106</v>
          </cell>
          <cell r="D642" t="str">
            <v>中药学院</v>
          </cell>
        </row>
        <row r="643">
          <cell r="C643" t="str">
            <v>1112020107</v>
          </cell>
          <cell r="D643" t="str">
            <v>中药学院</v>
          </cell>
        </row>
        <row r="644">
          <cell r="C644" t="str">
            <v>1112020108</v>
          </cell>
          <cell r="D644" t="str">
            <v>中药学院</v>
          </cell>
        </row>
        <row r="645">
          <cell r="C645" t="str">
            <v>1112020109</v>
          </cell>
          <cell r="D645" t="str">
            <v>中药学院</v>
          </cell>
        </row>
        <row r="646">
          <cell r="C646" t="str">
            <v>1112020110</v>
          </cell>
          <cell r="D646" t="str">
            <v>中药学院</v>
          </cell>
        </row>
        <row r="647">
          <cell r="C647" t="str">
            <v>1112020111</v>
          </cell>
          <cell r="D647" t="str">
            <v>药学院</v>
          </cell>
        </row>
        <row r="648">
          <cell r="C648" t="str">
            <v>1112020112</v>
          </cell>
          <cell r="D648" t="str">
            <v>中药学院</v>
          </cell>
        </row>
        <row r="649">
          <cell r="C649" t="str">
            <v>1112020113</v>
          </cell>
          <cell r="D649" t="str">
            <v>中药学院</v>
          </cell>
        </row>
        <row r="650">
          <cell r="C650" t="str">
            <v>1112020114</v>
          </cell>
          <cell r="D650" t="str">
            <v>中药学院</v>
          </cell>
        </row>
        <row r="651">
          <cell r="C651" t="str">
            <v>1112020115</v>
          </cell>
          <cell r="D651" t="str">
            <v>中药学院</v>
          </cell>
        </row>
        <row r="652">
          <cell r="C652" t="str">
            <v>1112020116</v>
          </cell>
          <cell r="D652" t="str">
            <v>中药学院</v>
          </cell>
        </row>
        <row r="653">
          <cell r="C653" t="str">
            <v>1112020117</v>
          </cell>
          <cell r="D653" t="str">
            <v>中药学院</v>
          </cell>
        </row>
        <row r="654">
          <cell r="C654" t="str">
            <v>1112020118</v>
          </cell>
          <cell r="D654" t="str">
            <v>中药学院</v>
          </cell>
        </row>
        <row r="655">
          <cell r="C655" t="str">
            <v>1112020119</v>
          </cell>
          <cell r="D655" t="str">
            <v>中药学院</v>
          </cell>
        </row>
        <row r="656">
          <cell r="C656" t="str">
            <v>1112020120</v>
          </cell>
          <cell r="D656" t="str">
            <v>中药学院</v>
          </cell>
        </row>
        <row r="657">
          <cell r="C657" t="str">
            <v>1112020121</v>
          </cell>
          <cell r="D657" t="str">
            <v>中药学院</v>
          </cell>
        </row>
        <row r="658">
          <cell r="C658" t="str">
            <v>1112020122</v>
          </cell>
          <cell r="D658" t="str">
            <v>中药学院</v>
          </cell>
        </row>
        <row r="659">
          <cell r="C659" t="str">
            <v>1112020123</v>
          </cell>
          <cell r="D659" t="str">
            <v>中药学院</v>
          </cell>
        </row>
        <row r="660">
          <cell r="C660" t="str">
            <v>1112020124</v>
          </cell>
          <cell r="D660" t="str">
            <v>中药学院</v>
          </cell>
        </row>
        <row r="661">
          <cell r="C661" t="str">
            <v>1112020125</v>
          </cell>
          <cell r="D661" t="str">
            <v>中药学院</v>
          </cell>
        </row>
        <row r="662">
          <cell r="C662" t="str">
            <v>1112020126</v>
          </cell>
          <cell r="D662" t="str">
            <v>中药学院</v>
          </cell>
        </row>
        <row r="663">
          <cell r="C663" t="str">
            <v>1112020127</v>
          </cell>
          <cell r="D663" t="str">
            <v>中药学院</v>
          </cell>
        </row>
        <row r="664">
          <cell r="C664" t="str">
            <v>1112020128</v>
          </cell>
          <cell r="D664" t="str">
            <v>中药学院</v>
          </cell>
        </row>
        <row r="665">
          <cell r="C665" t="str">
            <v>1112020129</v>
          </cell>
          <cell r="D665" t="str">
            <v>中药学院</v>
          </cell>
        </row>
        <row r="666">
          <cell r="C666" t="str">
            <v>1112020130</v>
          </cell>
          <cell r="D666" t="str">
            <v>中药学院</v>
          </cell>
        </row>
        <row r="667">
          <cell r="C667" t="str">
            <v>1112020131</v>
          </cell>
          <cell r="D667" t="str">
            <v>中药学院</v>
          </cell>
        </row>
        <row r="668">
          <cell r="C668" t="str">
            <v>1112020132</v>
          </cell>
          <cell r="D668" t="str">
            <v>中药学院</v>
          </cell>
        </row>
        <row r="669">
          <cell r="C669" t="str">
            <v>1112020133</v>
          </cell>
          <cell r="D669" t="str">
            <v>中药学院</v>
          </cell>
        </row>
        <row r="670">
          <cell r="C670" t="str">
            <v>1112020134</v>
          </cell>
          <cell r="D670" t="str">
            <v>中药学院</v>
          </cell>
        </row>
        <row r="671">
          <cell r="C671" t="str">
            <v>1112020135</v>
          </cell>
          <cell r="D671" t="str">
            <v>中药学院</v>
          </cell>
        </row>
        <row r="672">
          <cell r="C672" t="str">
            <v>1112020136</v>
          </cell>
          <cell r="D672" t="str">
            <v>中药学院</v>
          </cell>
        </row>
        <row r="673">
          <cell r="C673" t="str">
            <v>1112020137</v>
          </cell>
          <cell r="D673" t="str">
            <v>中药学院</v>
          </cell>
        </row>
        <row r="674">
          <cell r="C674" t="str">
            <v>1112020138</v>
          </cell>
          <cell r="D674" t="str">
            <v>中药学院</v>
          </cell>
        </row>
        <row r="675">
          <cell r="C675" t="str">
            <v>1112020139</v>
          </cell>
          <cell r="D675" t="str">
            <v>中药学院</v>
          </cell>
        </row>
        <row r="676">
          <cell r="C676" t="str">
            <v>1112020140</v>
          </cell>
          <cell r="D676" t="str">
            <v>中药学院</v>
          </cell>
        </row>
        <row r="677">
          <cell r="C677" t="str">
            <v>1112020141</v>
          </cell>
          <cell r="D677" t="str">
            <v>中药学院</v>
          </cell>
        </row>
        <row r="678">
          <cell r="C678" t="str">
            <v>1112020142</v>
          </cell>
          <cell r="D678" t="str">
            <v>中药学院</v>
          </cell>
        </row>
        <row r="679">
          <cell r="C679" t="str">
            <v>1112020143</v>
          </cell>
          <cell r="D679" t="str">
            <v>中药学院</v>
          </cell>
        </row>
        <row r="680">
          <cell r="C680" t="str">
            <v>1112020144</v>
          </cell>
          <cell r="D680" t="str">
            <v>中药学院</v>
          </cell>
        </row>
        <row r="681">
          <cell r="C681" t="str">
            <v>1112020145</v>
          </cell>
          <cell r="D681" t="str">
            <v>中药学院</v>
          </cell>
        </row>
        <row r="682">
          <cell r="C682" t="str">
            <v>1112020146</v>
          </cell>
          <cell r="D682" t="str">
            <v>中药学院</v>
          </cell>
        </row>
        <row r="683">
          <cell r="C683" t="str">
            <v>1112020147</v>
          </cell>
          <cell r="D683" t="str">
            <v>中药学院</v>
          </cell>
        </row>
        <row r="684">
          <cell r="C684" t="str">
            <v>1112020148</v>
          </cell>
          <cell r="D684" t="str">
            <v>中药学院</v>
          </cell>
        </row>
        <row r="685">
          <cell r="C685" t="str">
            <v>1112020149</v>
          </cell>
          <cell r="D685" t="str">
            <v>中药学院</v>
          </cell>
        </row>
        <row r="686">
          <cell r="C686" t="str">
            <v>1112020150</v>
          </cell>
          <cell r="D686" t="str">
            <v>中药学院</v>
          </cell>
        </row>
        <row r="687">
          <cell r="C687" t="str">
            <v>1112020151</v>
          </cell>
          <cell r="D687" t="str">
            <v>中药学院</v>
          </cell>
        </row>
        <row r="688">
          <cell r="C688" t="str">
            <v>1112020152</v>
          </cell>
          <cell r="D688" t="str">
            <v>中药学院</v>
          </cell>
        </row>
        <row r="689">
          <cell r="C689" t="str">
            <v>1112020153</v>
          </cell>
          <cell r="D689" t="str">
            <v>中药学院</v>
          </cell>
        </row>
        <row r="690">
          <cell r="C690" t="str">
            <v>1112020154</v>
          </cell>
          <cell r="D690" t="str">
            <v>中药学院</v>
          </cell>
        </row>
        <row r="691">
          <cell r="C691" t="str">
            <v>1112020155</v>
          </cell>
          <cell r="D691" t="str">
            <v>中药学院</v>
          </cell>
        </row>
        <row r="692">
          <cell r="C692" t="str">
            <v>1112020156</v>
          </cell>
          <cell r="D692" t="str">
            <v>中药学院</v>
          </cell>
        </row>
        <row r="693">
          <cell r="C693" t="str">
            <v>1112020157</v>
          </cell>
          <cell r="D693" t="str">
            <v>中药学院</v>
          </cell>
        </row>
        <row r="694">
          <cell r="C694" t="str">
            <v>1112020158</v>
          </cell>
          <cell r="D694" t="str">
            <v>中药学院</v>
          </cell>
        </row>
        <row r="695">
          <cell r="C695" t="str">
            <v>1112020159</v>
          </cell>
          <cell r="D695" t="str">
            <v>中药学院</v>
          </cell>
        </row>
        <row r="696">
          <cell r="C696" t="str">
            <v>1112020160</v>
          </cell>
          <cell r="D696" t="str">
            <v>中药学院</v>
          </cell>
        </row>
        <row r="697">
          <cell r="C697" t="str">
            <v>1112020161</v>
          </cell>
          <cell r="D697" t="str">
            <v>中药学院</v>
          </cell>
        </row>
        <row r="698">
          <cell r="C698" t="str">
            <v>1112020162</v>
          </cell>
          <cell r="D698" t="str">
            <v>中药学院</v>
          </cell>
        </row>
        <row r="699">
          <cell r="C699" t="str">
            <v>1112020163</v>
          </cell>
          <cell r="D699" t="str">
            <v>中药学院</v>
          </cell>
        </row>
        <row r="700">
          <cell r="C700" t="str">
            <v>1112020164</v>
          </cell>
          <cell r="D700" t="str">
            <v>中药学院</v>
          </cell>
        </row>
        <row r="701">
          <cell r="C701" t="str">
            <v>1112020165</v>
          </cell>
          <cell r="D701" t="str">
            <v>中药学院</v>
          </cell>
        </row>
        <row r="702">
          <cell r="C702" t="str">
            <v>1112020166</v>
          </cell>
          <cell r="D702" t="str">
            <v>中药学院</v>
          </cell>
        </row>
        <row r="703">
          <cell r="C703" t="str">
            <v>1112020167</v>
          </cell>
          <cell r="D703" t="str">
            <v>中药学院</v>
          </cell>
        </row>
        <row r="704">
          <cell r="C704" t="str">
            <v>1112020168</v>
          </cell>
          <cell r="D704" t="str">
            <v>中药学院</v>
          </cell>
        </row>
        <row r="705">
          <cell r="C705" t="str">
            <v>1112020169</v>
          </cell>
          <cell r="D705" t="str">
            <v>中药学院</v>
          </cell>
        </row>
        <row r="706">
          <cell r="C706" t="str">
            <v>1112020170</v>
          </cell>
          <cell r="D706" t="str">
            <v>中药学院</v>
          </cell>
        </row>
        <row r="707">
          <cell r="C707" t="str">
            <v>1112020171</v>
          </cell>
          <cell r="D707" t="str">
            <v>中药学院</v>
          </cell>
        </row>
        <row r="708">
          <cell r="C708" t="str">
            <v>1112020172</v>
          </cell>
          <cell r="D708" t="str">
            <v>中药学院</v>
          </cell>
        </row>
        <row r="709">
          <cell r="C709" t="str">
            <v>1112020173</v>
          </cell>
          <cell r="D709" t="str">
            <v>中药学院</v>
          </cell>
        </row>
        <row r="710">
          <cell r="C710" t="str">
            <v>1112020174</v>
          </cell>
          <cell r="D710" t="str">
            <v>中药学院</v>
          </cell>
        </row>
        <row r="711">
          <cell r="C711" t="str">
            <v>1112020175</v>
          </cell>
          <cell r="D711" t="str">
            <v>中药学院</v>
          </cell>
        </row>
        <row r="712">
          <cell r="C712" t="str">
            <v>1112020176</v>
          </cell>
          <cell r="D712" t="str">
            <v>中药学院</v>
          </cell>
        </row>
        <row r="713">
          <cell r="C713" t="str">
            <v>1112020177</v>
          </cell>
          <cell r="D713" t="str">
            <v>中药学院</v>
          </cell>
        </row>
        <row r="714">
          <cell r="C714" t="str">
            <v>1112020178</v>
          </cell>
          <cell r="D714" t="str">
            <v>中药学院</v>
          </cell>
        </row>
        <row r="715">
          <cell r="C715" t="str">
            <v>1112020179</v>
          </cell>
          <cell r="D715" t="str">
            <v>中药学院</v>
          </cell>
        </row>
        <row r="716">
          <cell r="C716" t="str">
            <v>1112020180</v>
          </cell>
          <cell r="D716" t="str">
            <v>中药学院</v>
          </cell>
        </row>
        <row r="717">
          <cell r="C717" t="str">
            <v>1112020181</v>
          </cell>
          <cell r="D717" t="str">
            <v>中药学院</v>
          </cell>
        </row>
        <row r="718">
          <cell r="C718" t="str">
            <v>1112020182</v>
          </cell>
          <cell r="D718" t="str">
            <v>中药学院</v>
          </cell>
        </row>
        <row r="719">
          <cell r="C719" t="str">
            <v>1112020183</v>
          </cell>
          <cell r="D719" t="str">
            <v>中药学院</v>
          </cell>
        </row>
        <row r="720">
          <cell r="C720" t="str">
            <v>1112020184</v>
          </cell>
          <cell r="D720" t="str">
            <v>中药学院</v>
          </cell>
        </row>
        <row r="721">
          <cell r="C721" t="str">
            <v>1112020185</v>
          </cell>
          <cell r="D721" t="str">
            <v>中药学院</v>
          </cell>
        </row>
        <row r="722">
          <cell r="C722" t="str">
            <v>1112020186</v>
          </cell>
          <cell r="D722" t="str">
            <v>中药学院</v>
          </cell>
        </row>
        <row r="723">
          <cell r="C723" t="str">
            <v>1112020187</v>
          </cell>
          <cell r="D723" t="str">
            <v>中药学院</v>
          </cell>
        </row>
        <row r="724">
          <cell r="C724" t="str">
            <v>1112020188</v>
          </cell>
          <cell r="D724" t="str">
            <v>中药学院</v>
          </cell>
        </row>
        <row r="725">
          <cell r="C725" t="str">
            <v>1112020189</v>
          </cell>
          <cell r="D725" t="str">
            <v>中药学院</v>
          </cell>
        </row>
        <row r="726">
          <cell r="C726" t="str">
            <v>1112020190</v>
          </cell>
          <cell r="D726" t="str">
            <v>中药学院</v>
          </cell>
        </row>
        <row r="727">
          <cell r="C727" t="str">
            <v>1112020191</v>
          </cell>
          <cell r="D727" t="str">
            <v>中药学院</v>
          </cell>
        </row>
        <row r="728">
          <cell r="C728" t="str">
            <v>1112020192</v>
          </cell>
          <cell r="D728" t="str">
            <v>中药学院</v>
          </cell>
        </row>
        <row r="729">
          <cell r="C729" t="str">
            <v>1112020193</v>
          </cell>
          <cell r="D729" t="str">
            <v>中药学院</v>
          </cell>
        </row>
        <row r="730">
          <cell r="C730" t="str">
            <v>1112020194</v>
          </cell>
          <cell r="D730" t="str">
            <v>中药学院</v>
          </cell>
        </row>
        <row r="731">
          <cell r="C731" t="str">
            <v>1112020195</v>
          </cell>
          <cell r="D731" t="str">
            <v>中药学院</v>
          </cell>
        </row>
        <row r="732">
          <cell r="C732" t="str">
            <v>1112020196</v>
          </cell>
          <cell r="D732" t="str">
            <v>中药学院</v>
          </cell>
        </row>
        <row r="733">
          <cell r="C733" t="str">
            <v>1112020197</v>
          </cell>
          <cell r="D733" t="str">
            <v>中药学院</v>
          </cell>
        </row>
        <row r="734">
          <cell r="C734" t="str">
            <v>1112020198</v>
          </cell>
          <cell r="D734" t="str">
            <v>中药学院</v>
          </cell>
        </row>
        <row r="735">
          <cell r="C735" t="str">
            <v>1112020199</v>
          </cell>
          <cell r="D735" t="str">
            <v>中药学院</v>
          </cell>
        </row>
        <row r="736">
          <cell r="C736" t="str">
            <v>1112020200</v>
          </cell>
          <cell r="D736" t="str">
            <v>中药学院</v>
          </cell>
        </row>
        <row r="737">
          <cell r="C737" t="str">
            <v>1112020201</v>
          </cell>
          <cell r="D737" t="str">
            <v>中药学院</v>
          </cell>
        </row>
        <row r="738">
          <cell r="C738" t="str">
            <v>1112020202</v>
          </cell>
          <cell r="D738" t="str">
            <v>中药学院</v>
          </cell>
        </row>
        <row r="739">
          <cell r="C739" t="str">
            <v>1112020203</v>
          </cell>
          <cell r="D739" t="str">
            <v>中药学院</v>
          </cell>
        </row>
        <row r="740">
          <cell r="C740" t="str">
            <v>1112020204</v>
          </cell>
          <cell r="D740" t="str">
            <v>中药学院</v>
          </cell>
        </row>
        <row r="741">
          <cell r="C741" t="str">
            <v>1112020205</v>
          </cell>
          <cell r="D741" t="str">
            <v>中药学院</v>
          </cell>
        </row>
        <row r="742">
          <cell r="C742" t="str">
            <v>1112020206</v>
          </cell>
          <cell r="D742" t="str">
            <v>中药学院</v>
          </cell>
        </row>
        <row r="743">
          <cell r="C743" t="str">
            <v>1112020207</v>
          </cell>
          <cell r="D743" t="str">
            <v>中药学院</v>
          </cell>
        </row>
        <row r="744">
          <cell r="C744" t="str">
            <v>1112020208</v>
          </cell>
          <cell r="D744" t="str">
            <v>中药学院</v>
          </cell>
        </row>
        <row r="745">
          <cell r="C745" t="str">
            <v>1112020209</v>
          </cell>
          <cell r="D745" t="str">
            <v>中药学院</v>
          </cell>
        </row>
        <row r="746">
          <cell r="C746" t="str">
            <v>1112020210</v>
          </cell>
          <cell r="D746" t="str">
            <v>中药学院</v>
          </cell>
        </row>
        <row r="747">
          <cell r="C747" t="str">
            <v>1112020211</v>
          </cell>
          <cell r="D747" t="str">
            <v>中药学院</v>
          </cell>
        </row>
        <row r="748">
          <cell r="C748" t="str">
            <v>1112020212</v>
          </cell>
          <cell r="D748" t="str">
            <v>中药学院</v>
          </cell>
        </row>
        <row r="749">
          <cell r="C749" t="str">
            <v>1112020213</v>
          </cell>
          <cell r="D749" t="str">
            <v>中药学院</v>
          </cell>
        </row>
        <row r="750">
          <cell r="C750" t="str">
            <v>1112020214</v>
          </cell>
          <cell r="D750" t="str">
            <v>中药学院</v>
          </cell>
        </row>
        <row r="751">
          <cell r="C751" t="str">
            <v>1112020215</v>
          </cell>
          <cell r="D751" t="str">
            <v>中药学院</v>
          </cell>
        </row>
        <row r="752">
          <cell r="C752" t="str">
            <v>1112020216</v>
          </cell>
          <cell r="D752" t="str">
            <v>中药学院</v>
          </cell>
        </row>
        <row r="753">
          <cell r="C753" t="str">
            <v>1112020217</v>
          </cell>
          <cell r="D753" t="str">
            <v>中药学院</v>
          </cell>
        </row>
        <row r="754">
          <cell r="C754" t="str">
            <v>1112020218</v>
          </cell>
          <cell r="D754" t="str">
            <v>中药学院</v>
          </cell>
        </row>
        <row r="755">
          <cell r="C755" t="str">
            <v>1112020219</v>
          </cell>
          <cell r="D755" t="str">
            <v>中药学院</v>
          </cell>
        </row>
        <row r="756">
          <cell r="C756" t="str">
            <v>1112020221</v>
          </cell>
          <cell r="D756" t="str">
            <v>中药学院</v>
          </cell>
        </row>
        <row r="757">
          <cell r="C757" t="str">
            <v>1112021001</v>
          </cell>
          <cell r="D757" t="str">
            <v>中药学院</v>
          </cell>
        </row>
        <row r="758">
          <cell r="C758" t="str">
            <v>1112021002</v>
          </cell>
          <cell r="D758" t="str">
            <v>中药学院</v>
          </cell>
        </row>
        <row r="759">
          <cell r="C759" t="str">
            <v>1112030001</v>
          </cell>
          <cell r="D759" t="str">
            <v>生命科学与技术学院</v>
          </cell>
        </row>
        <row r="760">
          <cell r="C760" t="str">
            <v>1112030002</v>
          </cell>
          <cell r="D760" t="str">
            <v>生命科学与技术学院</v>
          </cell>
        </row>
        <row r="761">
          <cell r="C761" t="str">
            <v>1112030003</v>
          </cell>
          <cell r="D761" t="str">
            <v>生命科学与技术学院</v>
          </cell>
        </row>
        <row r="762">
          <cell r="C762" t="str">
            <v>1112030004</v>
          </cell>
          <cell r="D762" t="str">
            <v>生命科学与技术学院</v>
          </cell>
        </row>
        <row r="763">
          <cell r="C763" t="str">
            <v>1112030005</v>
          </cell>
          <cell r="D763" t="str">
            <v>生命科学与技术学院</v>
          </cell>
        </row>
        <row r="764">
          <cell r="C764" t="str">
            <v>1112030006</v>
          </cell>
          <cell r="D764" t="str">
            <v>生命科学与技术学院</v>
          </cell>
        </row>
        <row r="765">
          <cell r="C765" t="str">
            <v>1112030007</v>
          </cell>
          <cell r="D765" t="str">
            <v>生命科学与技术学院</v>
          </cell>
        </row>
        <row r="766">
          <cell r="C766" t="str">
            <v>1112030008</v>
          </cell>
          <cell r="D766" t="str">
            <v>生命科学与技术学院</v>
          </cell>
        </row>
        <row r="767">
          <cell r="C767" t="str">
            <v>1112030009</v>
          </cell>
          <cell r="D767" t="str">
            <v>生命科学与技术学院</v>
          </cell>
        </row>
        <row r="768">
          <cell r="C768" t="str">
            <v>1112030010</v>
          </cell>
          <cell r="D768" t="str">
            <v>生命科学与技术学院</v>
          </cell>
        </row>
        <row r="769">
          <cell r="C769" t="str">
            <v>1112030011</v>
          </cell>
          <cell r="D769" t="str">
            <v>生命科学与技术学院</v>
          </cell>
        </row>
        <row r="770">
          <cell r="C770" t="str">
            <v>1112030012</v>
          </cell>
          <cell r="D770" t="str">
            <v>生命科学与技术学院</v>
          </cell>
        </row>
        <row r="771">
          <cell r="C771" t="str">
            <v>1112030013</v>
          </cell>
          <cell r="D771" t="str">
            <v>生命科学与技术学院</v>
          </cell>
        </row>
        <row r="772">
          <cell r="C772" t="str">
            <v>1112030014</v>
          </cell>
          <cell r="D772" t="str">
            <v>生命科学与技术学院</v>
          </cell>
        </row>
        <row r="773">
          <cell r="C773" t="str">
            <v>1112030015</v>
          </cell>
          <cell r="D773" t="str">
            <v>生命科学与技术学院</v>
          </cell>
        </row>
        <row r="774">
          <cell r="C774" t="str">
            <v>1112030016</v>
          </cell>
          <cell r="D774" t="str">
            <v>工学院</v>
          </cell>
        </row>
        <row r="775">
          <cell r="C775" t="str">
            <v>1112030017</v>
          </cell>
          <cell r="D775" t="str">
            <v>工学院</v>
          </cell>
        </row>
        <row r="776">
          <cell r="C776" t="str">
            <v>1112030018</v>
          </cell>
          <cell r="D776" t="str">
            <v>工学院</v>
          </cell>
        </row>
        <row r="777">
          <cell r="C777" t="str">
            <v>1112030019</v>
          </cell>
          <cell r="D777" t="str">
            <v>生命科学与技术学院</v>
          </cell>
        </row>
        <row r="778">
          <cell r="C778" t="str">
            <v>1112030020</v>
          </cell>
          <cell r="D778" t="str">
            <v>生命科学与技术学院</v>
          </cell>
        </row>
        <row r="779">
          <cell r="C779" t="str">
            <v>1112030021</v>
          </cell>
          <cell r="D779" t="str">
            <v>生命科学与技术学院</v>
          </cell>
        </row>
        <row r="780">
          <cell r="C780" t="str">
            <v>1112030022</v>
          </cell>
          <cell r="D780" t="str">
            <v>生命科学与技术学院</v>
          </cell>
        </row>
        <row r="781">
          <cell r="C781" t="str">
            <v>1112030023</v>
          </cell>
          <cell r="D781" t="str">
            <v>生命科学与技术学院</v>
          </cell>
        </row>
        <row r="782">
          <cell r="C782" t="str">
            <v>1112030024</v>
          </cell>
          <cell r="D782" t="str">
            <v>生命科学与技术学院</v>
          </cell>
        </row>
        <row r="783">
          <cell r="C783" t="str">
            <v>1112030025</v>
          </cell>
          <cell r="D783" t="str">
            <v>生命科学与技术学院</v>
          </cell>
        </row>
        <row r="784">
          <cell r="C784" t="str">
            <v>1112030026</v>
          </cell>
          <cell r="D784" t="str">
            <v>生命科学与技术学院</v>
          </cell>
        </row>
        <row r="785">
          <cell r="C785" t="str">
            <v>1112030027</v>
          </cell>
          <cell r="D785" t="str">
            <v>生命科学与技术学院</v>
          </cell>
        </row>
        <row r="786">
          <cell r="C786" t="str">
            <v>1112030028</v>
          </cell>
          <cell r="D786" t="str">
            <v>生命科学与技术学院</v>
          </cell>
        </row>
        <row r="787">
          <cell r="C787" t="str">
            <v>1112030029</v>
          </cell>
          <cell r="D787" t="str">
            <v>生命科学与技术学院</v>
          </cell>
        </row>
        <row r="788">
          <cell r="C788" t="str">
            <v>1112030030</v>
          </cell>
          <cell r="D788" t="str">
            <v>生命科学与技术学院</v>
          </cell>
        </row>
        <row r="789">
          <cell r="C789" t="str">
            <v>1112030031</v>
          </cell>
          <cell r="D789" t="str">
            <v>生命科学与技术学院</v>
          </cell>
        </row>
        <row r="790">
          <cell r="C790" t="str">
            <v>1112030032</v>
          </cell>
          <cell r="D790" t="str">
            <v>生命科学与技术学院</v>
          </cell>
        </row>
        <row r="791">
          <cell r="C791" t="str">
            <v>1112030033</v>
          </cell>
          <cell r="D791" t="str">
            <v>生命科学与技术学院</v>
          </cell>
        </row>
        <row r="792">
          <cell r="C792" t="str">
            <v>1112030034</v>
          </cell>
          <cell r="D792" t="str">
            <v>生命科学与技术学院</v>
          </cell>
        </row>
        <row r="793">
          <cell r="C793" t="str">
            <v>1112030035</v>
          </cell>
          <cell r="D793" t="str">
            <v>生命科学与技术学院</v>
          </cell>
        </row>
        <row r="794">
          <cell r="C794" t="str">
            <v>1112030036</v>
          </cell>
          <cell r="D794" t="str">
            <v>生命科学与技术学院</v>
          </cell>
        </row>
        <row r="795">
          <cell r="C795" t="str">
            <v>1112030037</v>
          </cell>
          <cell r="D795" t="str">
            <v>生命科学与技术学院</v>
          </cell>
        </row>
        <row r="796">
          <cell r="C796" t="str">
            <v>1112030038</v>
          </cell>
          <cell r="D796" t="str">
            <v>生命科学与技术学院</v>
          </cell>
        </row>
        <row r="797">
          <cell r="C797" t="str">
            <v>1112030039</v>
          </cell>
          <cell r="D797" t="str">
            <v>生命科学与技术学院</v>
          </cell>
        </row>
        <row r="798">
          <cell r="C798" t="str">
            <v>1112030040</v>
          </cell>
          <cell r="D798" t="str">
            <v>生命科学与技术学院</v>
          </cell>
        </row>
        <row r="799">
          <cell r="C799" t="str">
            <v>1112030041</v>
          </cell>
          <cell r="D799" t="str">
            <v>生命科学与技术学院</v>
          </cell>
        </row>
        <row r="800">
          <cell r="C800" t="str">
            <v>1112030042</v>
          </cell>
          <cell r="D800" t="str">
            <v>生命科学与技术学院</v>
          </cell>
        </row>
        <row r="801">
          <cell r="C801" t="str">
            <v>1112030043</v>
          </cell>
          <cell r="D801" t="str">
            <v>生命科学与技术学院</v>
          </cell>
        </row>
        <row r="802">
          <cell r="C802" t="str">
            <v>1112030044</v>
          </cell>
          <cell r="D802" t="str">
            <v>生命科学与技术学院</v>
          </cell>
        </row>
        <row r="803">
          <cell r="C803" t="str">
            <v>1112030045</v>
          </cell>
          <cell r="D803" t="str">
            <v>生命科学与技术学院</v>
          </cell>
        </row>
        <row r="804">
          <cell r="C804" t="str">
            <v>1112030046</v>
          </cell>
          <cell r="D804" t="str">
            <v>生命科学与技术学院</v>
          </cell>
        </row>
        <row r="805">
          <cell r="C805" t="str">
            <v>1112030047</v>
          </cell>
          <cell r="D805" t="str">
            <v>生命科学与技术学院</v>
          </cell>
        </row>
        <row r="806">
          <cell r="C806" t="str">
            <v>1112030048</v>
          </cell>
          <cell r="D806" t="str">
            <v>生命科学与技术学院</v>
          </cell>
        </row>
        <row r="807">
          <cell r="C807" t="str">
            <v>1112030049</v>
          </cell>
          <cell r="D807" t="str">
            <v>生命科学与技术学院</v>
          </cell>
        </row>
        <row r="808">
          <cell r="C808" t="str">
            <v>1112030050</v>
          </cell>
          <cell r="D808" t="str">
            <v>生命科学与技术学院</v>
          </cell>
        </row>
        <row r="809">
          <cell r="C809" t="str">
            <v>1112030051</v>
          </cell>
          <cell r="D809" t="str">
            <v>生命科学与技术学院</v>
          </cell>
        </row>
        <row r="810">
          <cell r="C810" t="str">
            <v>1112030052</v>
          </cell>
          <cell r="D810" t="str">
            <v>生命科学与技术学院</v>
          </cell>
        </row>
        <row r="811">
          <cell r="C811" t="str">
            <v>1112030053</v>
          </cell>
          <cell r="D811" t="str">
            <v>生命科学与技术学院</v>
          </cell>
        </row>
        <row r="812">
          <cell r="C812" t="str">
            <v>1112030054</v>
          </cell>
          <cell r="D812" t="str">
            <v>生命科学与技术学院</v>
          </cell>
        </row>
        <row r="813">
          <cell r="C813" t="str">
            <v>1112030055</v>
          </cell>
          <cell r="D813" t="str">
            <v>生命科学与技术学院</v>
          </cell>
        </row>
        <row r="814">
          <cell r="C814" t="str">
            <v>1112030056</v>
          </cell>
          <cell r="D814" t="str">
            <v>生命科学与技术学院</v>
          </cell>
        </row>
        <row r="815">
          <cell r="C815" t="str">
            <v>1112030057</v>
          </cell>
          <cell r="D815" t="str">
            <v>生命科学与技术学院</v>
          </cell>
        </row>
        <row r="816">
          <cell r="C816" t="str">
            <v>1112030058</v>
          </cell>
          <cell r="D816" t="str">
            <v>生命科学与技术学院</v>
          </cell>
        </row>
        <row r="817">
          <cell r="C817" t="str">
            <v>1112030059</v>
          </cell>
          <cell r="D817" t="str">
            <v>生命科学与技术学院</v>
          </cell>
        </row>
        <row r="818">
          <cell r="C818" t="str">
            <v>1112030060</v>
          </cell>
          <cell r="D818" t="str">
            <v>生命科学与技术学院</v>
          </cell>
        </row>
        <row r="819">
          <cell r="C819" t="str">
            <v>1112030061</v>
          </cell>
          <cell r="D819" t="str">
            <v>生命科学与技术学院</v>
          </cell>
        </row>
        <row r="820">
          <cell r="C820" t="str">
            <v>1112030062</v>
          </cell>
          <cell r="D820" t="str">
            <v>生命科学与技术学院</v>
          </cell>
        </row>
        <row r="821">
          <cell r="C821" t="str">
            <v>1112030063</v>
          </cell>
          <cell r="D821" t="str">
            <v>生命科学与技术学院</v>
          </cell>
        </row>
        <row r="822">
          <cell r="C822" t="str">
            <v>1112030064</v>
          </cell>
          <cell r="D822" t="str">
            <v>生命科学与技术学院</v>
          </cell>
        </row>
        <row r="823">
          <cell r="C823" t="str">
            <v>1112030065</v>
          </cell>
          <cell r="D823" t="str">
            <v>生命科学与技术学院</v>
          </cell>
        </row>
        <row r="824">
          <cell r="C824" t="str">
            <v>1112030066</v>
          </cell>
          <cell r="D824" t="str">
            <v>生命科学与技术学院</v>
          </cell>
        </row>
        <row r="825">
          <cell r="C825" t="str">
            <v>1112030067</v>
          </cell>
          <cell r="D825" t="str">
            <v>生命科学与技术学院</v>
          </cell>
        </row>
        <row r="826">
          <cell r="C826" t="str">
            <v>1112030068</v>
          </cell>
          <cell r="D826" t="str">
            <v>生命科学与技术学院</v>
          </cell>
        </row>
        <row r="827">
          <cell r="C827" t="str">
            <v>1112030069</v>
          </cell>
          <cell r="D827" t="str">
            <v>生命科学与技术学院</v>
          </cell>
        </row>
        <row r="828">
          <cell r="C828" t="str">
            <v>1112030070</v>
          </cell>
          <cell r="D828" t="str">
            <v>生命科学与技术学院</v>
          </cell>
        </row>
        <row r="829">
          <cell r="C829" t="str">
            <v>1112030071</v>
          </cell>
          <cell r="D829" t="str">
            <v>生命科学与技术学院</v>
          </cell>
        </row>
        <row r="830">
          <cell r="C830" t="str">
            <v>1112030072</v>
          </cell>
          <cell r="D830" t="str">
            <v>生命科学与技术学院</v>
          </cell>
        </row>
        <row r="831">
          <cell r="C831" t="str">
            <v>1112030073</v>
          </cell>
          <cell r="D831" t="str">
            <v>生命科学与技术学院</v>
          </cell>
        </row>
        <row r="832">
          <cell r="C832" t="str">
            <v>1112030074</v>
          </cell>
          <cell r="D832" t="str">
            <v>生命科学与技术学院</v>
          </cell>
        </row>
        <row r="833">
          <cell r="C833" t="str">
            <v>1112030075</v>
          </cell>
          <cell r="D833" t="str">
            <v>生命科学与技术学院</v>
          </cell>
        </row>
        <row r="834">
          <cell r="C834" t="str">
            <v>1112030076</v>
          </cell>
          <cell r="D834" t="str">
            <v>生命科学与技术学院</v>
          </cell>
        </row>
        <row r="835">
          <cell r="C835" t="str">
            <v>1112030077</v>
          </cell>
          <cell r="D835" t="str">
            <v>生命科学与技术学院</v>
          </cell>
        </row>
        <row r="836">
          <cell r="C836" t="str">
            <v>1112030078</v>
          </cell>
          <cell r="D836" t="str">
            <v>生命科学与技术学院</v>
          </cell>
        </row>
        <row r="837">
          <cell r="C837" t="str">
            <v>1112030079</v>
          </cell>
          <cell r="D837" t="str">
            <v>生命科学与技术学院</v>
          </cell>
        </row>
        <row r="838">
          <cell r="C838" t="str">
            <v>1112030080</v>
          </cell>
          <cell r="D838" t="str">
            <v>生命科学与技术学院</v>
          </cell>
        </row>
        <row r="839">
          <cell r="C839" t="str">
            <v>1112030081</v>
          </cell>
          <cell r="D839" t="str">
            <v>生命科学与技术学院</v>
          </cell>
        </row>
        <row r="840">
          <cell r="C840" t="str">
            <v>1112030082</v>
          </cell>
          <cell r="D840" t="str">
            <v>生命科学与技术学院</v>
          </cell>
        </row>
        <row r="841">
          <cell r="C841" t="str">
            <v>1112030083</v>
          </cell>
          <cell r="D841" t="str">
            <v>生命科学与技术学院</v>
          </cell>
        </row>
        <row r="842">
          <cell r="C842" t="str">
            <v>1112030084</v>
          </cell>
          <cell r="D842" t="str">
            <v>生命科学与技术学院</v>
          </cell>
        </row>
        <row r="843">
          <cell r="C843" t="str">
            <v>1112030085</v>
          </cell>
          <cell r="D843" t="str">
            <v>生命科学与技术学院</v>
          </cell>
        </row>
        <row r="844">
          <cell r="C844" t="str">
            <v>1112030086</v>
          </cell>
          <cell r="D844" t="str">
            <v>生命科学与技术学院</v>
          </cell>
        </row>
        <row r="845">
          <cell r="C845" t="str">
            <v>1112030087</v>
          </cell>
          <cell r="D845" t="str">
            <v>生命科学与技术学院</v>
          </cell>
        </row>
        <row r="846">
          <cell r="C846" t="str">
            <v>1112030088</v>
          </cell>
          <cell r="D846" t="str">
            <v>生命科学与技术学院</v>
          </cell>
        </row>
        <row r="847">
          <cell r="C847" t="str">
            <v>1112030089</v>
          </cell>
          <cell r="D847" t="str">
            <v>生命科学与技术学院</v>
          </cell>
        </row>
        <row r="848">
          <cell r="C848" t="str">
            <v>1112030090</v>
          </cell>
          <cell r="D848" t="str">
            <v>生命科学与技术学院</v>
          </cell>
        </row>
        <row r="849">
          <cell r="C849" t="str">
            <v>1112030091</v>
          </cell>
          <cell r="D849" t="str">
            <v>生命科学与技术学院</v>
          </cell>
        </row>
        <row r="850">
          <cell r="C850" t="str">
            <v>1112030092</v>
          </cell>
          <cell r="D850" t="str">
            <v>生命科学与技术学院</v>
          </cell>
        </row>
        <row r="851">
          <cell r="C851" t="str">
            <v>1112030093</v>
          </cell>
          <cell r="D851" t="str">
            <v>生命科学与技术学院</v>
          </cell>
        </row>
        <row r="852">
          <cell r="C852" t="str">
            <v>1112030094</v>
          </cell>
          <cell r="D852" t="str">
            <v>生命科学与技术学院</v>
          </cell>
        </row>
        <row r="853">
          <cell r="C853" t="str">
            <v>1112030095</v>
          </cell>
          <cell r="D853" t="str">
            <v>生命科学与技术学院</v>
          </cell>
        </row>
        <row r="854">
          <cell r="C854" t="str">
            <v>1112030096</v>
          </cell>
          <cell r="D854" t="str">
            <v>生命科学与技术学院</v>
          </cell>
        </row>
        <row r="855">
          <cell r="C855" t="str">
            <v>1112030097</v>
          </cell>
          <cell r="D855" t="str">
            <v>生命科学与技术学院</v>
          </cell>
        </row>
        <row r="856">
          <cell r="C856" t="str">
            <v>1112030098</v>
          </cell>
          <cell r="D856" t="str">
            <v>生命科学与技术学院</v>
          </cell>
        </row>
        <row r="857">
          <cell r="C857" t="str">
            <v>1112030099</v>
          </cell>
          <cell r="D857" t="str">
            <v>生命科学与技术学院</v>
          </cell>
        </row>
        <row r="858">
          <cell r="C858" t="str">
            <v>1112030100</v>
          </cell>
          <cell r="D858" t="str">
            <v>药学院</v>
          </cell>
        </row>
        <row r="859">
          <cell r="C859" t="str">
            <v>1112030101</v>
          </cell>
          <cell r="D859" t="str">
            <v>生命科学与技术学院</v>
          </cell>
        </row>
        <row r="860">
          <cell r="C860" t="str">
            <v>1112030102</v>
          </cell>
          <cell r="D860" t="str">
            <v>生命科学与技术学院</v>
          </cell>
        </row>
        <row r="861">
          <cell r="C861" t="str">
            <v>1112030103</v>
          </cell>
          <cell r="D861" t="str">
            <v>生命科学与技术学院</v>
          </cell>
        </row>
        <row r="862">
          <cell r="C862" t="str">
            <v>1112030104</v>
          </cell>
          <cell r="D862" t="str">
            <v>生命科学与技术学院</v>
          </cell>
        </row>
        <row r="863">
          <cell r="C863" t="str">
            <v>1112030105</v>
          </cell>
          <cell r="D863" t="str">
            <v>生命科学与技术学院</v>
          </cell>
        </row>
        <row r="864">
          <cell r="C864" t="str">
            <v>1112030106</v>
          </cell>
          <cell r="D864" t="str">
            <v>生命科学与技术学院</v>
          </cell>
        </row>
        <row r="865">
          <cell r="C865" t="str">
            <v>1112030107</v>
          </cell>
          <cell r="D865" t="str">
            <v>生命科学与技术学院</v>
          </cell>
        </row>
        <row r="866">
          <cell r="C866" t="str">
            <v>1112030108</v>
          </cell>
          <cell r="D866" t="str">
            <v>生命科学与技术学院</v>
          </cell>
        </row>
        <row r="867">
          <cell r="C867" t="str">
            <v>1112030109</v>
          </cell>
          <cell r="D867" t="str">
            <v>生命科学与技术学院</v>
          </cell>
        </row>
        <row r="868">
          <cell r="C868" t="str">
            <v>1112030110</v>
          </cell>
          <cell r="D868" t="str">
            <v>生命科学与技术学院</v>
          </cell>
        </row>
        <row r="869">
          <cell r="C869" t="str">
            <v>1112030111</v>
          </cell>
          <cell r="D869" t="str">
            <v>生命科学与技术学院</v>
          </cell>
        </row>
        <row r="870">
          <cell r="C870" t="str">
            <v>1112030112</v>
          </cell>
          <cell r="D870" t="str">
            <v>生命科学与技术学院</v>
          </cell>
        </row>
        <row r="871">
          <cell r="C871" t="str">
            <v>1112030113</v>
          </cell>
          <cell r="D871" t="str">
            <v>生命科学与技术学院</v>
          </cell>
        </row>
        <row r="872">
          <cell r="C872" t="str">
            <v>1112030114</v>
          </cell>
          <cell r="D872" t="str">
            <v>生命科学与技术学院</v>
          </cell>
        </row>
        <row r="873">
          <cell r="C873" t="str">
            <v>1112030115</v>
          </cell>
          <cell r="D873" t="str">
            <v>生命科学与技术学院</v>
          </cell>
        </row>
        <row r="874">
          <cell r="C874" t="str">
            <v>1112030116</v>
          </cell>
          <cell r="D874" t="str">
            <v>生命科学与技术学院</v>
          </cell>
        </row>
        <row r="875">
          <cell r="C875" t="str">
            <v>1112030117</v>
          </cell>
          <cell r="D875" t="str">
            <v>生命科学与技术学院</v>
          </cell>
        </row>
        <row r="876">
          <cell r="C876" t="str">
            <v>1112030118</v>
          </cell>
          <cell r="D876" t="str">
            <v>生命科学与技术学院</v>
          </cell>
        </row>
        <row r="877">
          <cell r="C877" t="str">
            <v>1112030119</v>
          </cell>
          <cell r="D877" t="str">
            <v>生命科学与技术学院</v>
          </cell>
        </row>
        <row r="878">
          <cell r="C878" t="str">
            <v>1112030120</v>
          </cell>
          <cell r="D878" t="str">
            <v>生命科学与技术学院</v>
          </cell>
        </row>
        <row r="879">
          <cell r="C879" t="str">
            <v>1112030121</v>
          </cell>
          <cell r="D879" t="str">
            <v>生命科学与技术学院</v>
          </cell>
        </row>
        <row r="880">
          <cell r="C880" t="str">
            <v>1112030122</v>
          </cell>
          <cell r="D880" t="str">
            <v>生命科学与技术学院</v>
          </cell>
        </row>
        <row r="881">
          <cell r="C881" t="str">
            <v>1112030123</v>
          </cell>
          <cell r="D881" t="str">
            <v>生命科学与技术学院</v>
          </cell>
        </row>
        <row r="882">
          <cell r="C882" t="str">
            <v>1112030124</v>
          </cell>
          <cell r="D882" t="str">
            <v>生命科学与技术学院</v>
          </cell>
        </row>
        <row r="883">
          <cell r="C883" t="str">
            <v>1112030125</v>
          </cell>
          <cell r="D883" t="str">
            <v>生命科学与技术学院</v>
          </cell>
        </row>
        <row r="884">
          <cell r="C884" t="str">
            <v>1112030126</v>
          </cell>
          <cell r="D884" t="str">
            <v>生命科学与技术学院</v>
          </cell>
        </row>
        <row r="885">
          <cell r="C885" t="str">
            <v>1112030127</v>
          </cell>
          <cell r="D885" t="str">
            <v>生命科学与技术学院</v>
          </cell>
        </row>
        <row r="886">
          <cell r="C886" t="str">
            <v>1112030128</v>
          </cell>
          <cell r="D886" t="str">
            <v>生命科学与技术学院</v>
          </cell>
        </row>
        <row r="887">
          <cell r="C887" t="str">
            <v>1112030129</v>
          </cell>
          <cell r="D887" t="str">
            <v>生命科学与技术学院</v>
          </cell>
        </row>
        <row r="888">
          <cell r="C888" t="str">
            <v>1112030130</v>
          </cell>
          <cell r="D888" t="str">
            <v>生命科学与技术学院</v>
          </cell>
        </row>
        <row r="889">
          <cell r="C889" t="str">
            <v>1112030133</v>
          </cell>
          <cell r="D889" t="str">
            <v>生命科学与技术学院</v>
          </cell>
        </row>
        <row r="890">
          <cell r="C890" t="str">
            <v>1112030134</v>
          </cell>
          <cell r="D890" t="str">
            <v>生命科学与技术学院</v>
          </cell>
        </row>
        <row r="891">
          <cell r="C891" t="str">
            <v>1112030135</v>
          </cell>
          <cell r="D891" t="str">
            <v>生命科学与技术学院</v>
          </cell>
        </row>
        <row r="892">
          <cell r="C892" t="str">
            <v>1112030136</v>
          </cell>
          <cell r="D892" t="str">
            <v>生命科学与技术学院</v>
          </cell>
        </row>
        <row r="893">
          <cell r="C893" t="str">
            <v>1112030137</v>
          </cell>
          <cell r="D893" t="str">
            <v>生命科学与技术学院</v>
          </cell>
        </row>
        <row r="894">
          <cell r="C894" t="str">
            <v>1112030138</v>
          </cell>
          <cell r="D894" t="str">
            <v>生命科学与技术学院</v>
          </cell>
        </row>
        <row r="895">
          <cell r="C895" t="str">
            <v>1112030139</v>
          </cell>
          <cell r="D895" t="str">
            <v>生命科学与技术学院</v>
          </cell>
        </row>
        <row r="896">
          <cell r="C896" t="str">
            <v>1112030140</v>
          </cell>
          <cell r="D896" t="str">
            <v>生命科学与技术学院</v>
          </cell>
        </row>
        <row r="897">
          <cell r="C897" t="str">
            <v>1112030141</v>
          </cell>
          <cell r="D897" t="str">
            <v>生命科学与技术学院</v>
          </cell>
        </row>
        <row r="898">
          <cell r="C898" t="str">
            <v>1112030144</v>
          </cell>
          <cell r="D898" t="str">
            <v>生命科学与技术学院</v>
          </cell>
        </row>
        <row r="899">
          <cell r="C899" t="str">
            <v>1112030145</v>
          </cell>
          <cell r="D899" t="str">
            <v>生命科学与技术学院</v>
          </cell>
        </row>
        <row r="900">
          <cell r="C900" t="str">
            <v>1112030146</v>
          </cell>
          <cell r="D900" t="str">
            <v>生命科学与技术学院</v>
          </cell>
        </row>
        <row r="901">
          <cell r="C901" t="str">
            <v>1112030147</v>
          </cell>
          <cell r="D901" t="str">
            <v>生命科学与技术学院</v>
          </cell>
        </row>
        <row r="902">
          <cell r="C902" t="str">
            <v>1112030148</v>
          </cell>
          <cell r="D902" t="str">
            <v>生命科学与技术学院</v>
          </cell>
        </row>
        <row r="903">
          <cell r="C903" t="str">
            <v>1112030149</v>
          </cell>
          <cell r="D903" t="str">
            <v>生命科学与技术学院</v>
          </cell>
        </row>
        <row r="904">
          <cell r="C904" t="str">
            <v>1112030150</v>
          </cell>
          <cell r="D904" t="str">
            <v>生命科学与技术学院</v>
          </cell>
        </row>
        <row r="905">
          <cell r="C905" t="str">
            <v>1112030151</v>
          </cell>
          <cell r="D905" t="str">
            <v>生命科学与技术学院</v>
          </cell>
        </row>
        <row r="906">
          <cell r="C906" t="str">
            <v>1112030152</v>
          </cell>
          <cell r="D906" t="str">
            <v>生命科学与技术学院</v>
          </cell>
        </row>
        <row r="907">
          <cell r="C907" t="str">
            <v>1112030153</v>
          </cell>
          <cell r="D907" t="str">
            <v>生命科学与技术学院</v>
          </cell>
        </row>
        <row r="908">
          <cell r="C908" t="str">
            <v>1112030154</v>
          </cell>
          <cell r="D908" t="str">
            <v>生命科学与技术学院</v>
          </cell>
        </row>
        <row r="909">
          <cell r="C909" t="str">
            <v>1112030155</v>
          </cell>
          <cell r="D909" t="str">
            <v>生命科学与技术学院</v>
          </cell>
        </row>
        <row r="910">
          <cell r="C910" t="str">
            <v>1112030156</v>
          </cell>
          <cell r="D910" t="str">
            <v>生命科学与技术学院</v>
          </cell>
        </row>
        <row r="911">
          <cell r="C911" t="str">
            <v>1112030157</v>
          </cell>
          <cell r="D911" t="str">
            <v>生命科学与技术学院</v>
          </cell>
        </row>
        <row r="912">
          <cell r="C912" t="str">
            <v>1112030158</v>
          </cell>
          <cell r="D912" t="str">
            <v>生命科学与技术学院</v>
          </cell>
        </row>
        <row r="913">
          <cell r="C913" t="str">
            <v>1112030159</v>
          </cell>
          <cell r="D913" t="str">
            <v>生命科学与技术学院</v>
          </cell>
        </row>
        <row r="914">
          <cell r="C914" t="str">
            <v>1112030160</v>
          </cell>
          <cell r="D914" t="str">
            <v>生命科学与技术学院</v>
          </cell>
        </row>
        <row r="915">
          <cell r="C915" t="str">
            <v>1112030161</v>
          </cell>
          <cell r="D915" t="str">
            <v>生命科学与技术学院</v>
          </cell>
        </row>
        <row r="916">
          <cell r="C916" t="str">
            <v>1112030162</v>
          </cell>
          <cell r="D916" t="str">
            <v>生命科学与技术学院</v>
          </cell>
        </row>
        <row r="917">
          <cell r="C917" t="str">
            <v>1112030163</v>
          </cell>
          <cell r="D917" t="str">
            <v>生命科学与技术学院</v>
          </cell>
        </row>
        <row r="918">
          <cell r="C918" t="str">
            <v>1112030164</v>
          </cell>
          <cell r="D918" t="str">
            <v>生命科学与技术学院</v>
          </cell>
        </row>
        <row r="919">
          <cell r="C919" t="str">
            <v>1112030165</v>
          </cell>
          <cell r="D919" t="str">
            <v>生命科学与技术学院</v>
          </cell>
        </row>
        <row r="920">
          <cell r="C920" t="str">
            <v>1112030166</v>
          </cell>
          <cell r="D920" t="str">
            <v>生命科学与技术学院</v>
          </cell>
        </row>
        <row r="921">
          <cell r="C921" t="str">
            <v>1112031001</v>
          </cell>
          <cell r="D921" t="str">
            <v>生命科学与技术学院</v>
          </cell>
        </row>
        <row r="922">
          <cell r="C922" t="str">
            <v>1112031002</v>
          </cell>
          <cell r="D922" t="str">
            <v>生命科学与技术学院</v>
          </cell>
        </row>
        <row r="923">
          <cell r="C923" t="str">
            <v>1112031003</v>
          </cell>
          <cell r="D923" t="str">
            <v>生命科学与技术学院</v>
          </cell>
        </row>
        <row r="924">
          <cell r="C924" t="str">
            <v>1112031004</v>
          </cell>
          <cell r="D924" t="str">
            <v>生命科学与技术学院</v>
          </cell>
        </row>
        <row r="925">
          <cell r="C925" t="str">
            <v>1112031005</v>
          </cell>
          <cell r="D925" t="str">
            <v>生命科学与技术学院</v>
          </cell>
        </row>
        <row r="926">
          <cell r="C926" t="str">
            <v>1112031006</v>
          </cell>
          <cell r="D926" t="str">
            <v>生命科学与技术学院</v>
          </cell>
        </row>
        <row r="927">
          <cell r="C927" t="str">
            <v>1112031007</v>
          </cell>
          <cell r="D927" t="str">
            <v>生命科学与技术学院</v>
          </cell>
        </row>
        <row r="928">
          <cell r="C928" t="str">
            <v>1112031008</v>
          </cell>
          <cell r="D928" t="str">
            <v>生命科学与技术学院</v>
          </cell>
        </row>
        <row r="929">
          <cell r="C929" t="str">
            <v>1112040001</v>
          </cell>
          <cell r="D929" t="str">
            <v>国际医药商学院</v>
          </cell>
        </row>
        <row r="930">
          <cell r="C930" t="str">
            <v>1112040002</v>
          </cell>
          <cell r="D930" t="str">
            <v>国际医药商学院</v>
          </cell>
        </row>
        <row r="931">
          <cell r="C931" t="str">
            <v>1112040003</v>
          </cell>
          <cell r="D931" t="str">
            <v>国际医药商学院</v>
          </cell>
        </row>
        <row r="932">
          <cell r="C932" t="str">
            <v>1112040004</v>
          </cell>
          <cell r="D932" t="str">
            <v>国际医药商学院</v>
          </cell>
        </row>
        <row r="933">
          <cell r="C933" t="str">
            <v>1112040005</v>
          </cell>
          <cell r="D933" t="str">
            <v>国际医药商学院</v>
          </cell>
        </row>
        <row r="934">
          <cell r="C934" t="str">
            <v>1112040006</v>
          </cell>
          <cell r="D934" t="str">
            <v>国际医药商学院</v>
          </cell>
        </row>
        <row r="935">
          <cell r="C935" t="str">
            <v>1112040007</v>
          </cell>
          <cell r="D935" t="str">
            <v>国际医药商学院</v>
          </cell>
        </row>
        <row r="936">
          <cell r="C936" t="str">
            <v>1112040008</v>
          </cell>
          <cell r="D936" t="str">
            <v>国际医药商学院</v>
          </cell>
        </row>
        <row r="937">
          <cell r="C937" t="str">
            <v>1112040009</v>
          </cell>
          <cell r="D937" t="str">
            <v>国际医药商学院</v>
          </cell>
        </row>
        <row r="938">
          <cell r="C938" t="str">
            <v>1112040010</v>
          </cell>
          <cell r="D938" t="str">
            <v>国际医药商学院</v>
          </cell>
        </row>
        <row r="939">
          <cell r="C939" t="str">
            <v>1112040011</v>
          </cell>
          <cell r="D939" t="str">
            <v>国际医药商学院</v>
          </cell>
        </row>
        <row r="940">
          <cell r="C940" t="str">
            <v>1112040012</v>
          </cell>
          <cell r="D940" t="str">
            <v>国际医药商学院</v>
          </cell>
        </row>
        <row r="941">
          <cell r="C941" t="str">
            <v>1112040013</v>
          </cell>
          <cell r="D941" t="str">
            <v>国际医药商学院</v>
          </cell>
        </row>
        <row r="942">
          <cell r="C942" t="str">
            <v>1112040014</v>
          </cell>
          <cell r="D942" t="str">
            <v>国际医药商学院</v>
          </cell>
        </row>
        <row r="943">
          <cell r="C943" t="str">
            <v>1112040015</v>
          </cell>
          <cell r="D943" t="str">
            <v>国际医药商学院</v>
          </cell>
        </row>
        <row r="944">
          <cell r="C944" t="str">
            <v>1112040016</v>
          </cell>
          <cell r="D944" t="str">
            <v>国际医药商学院</v>
          </cell>
        </row>
        <row r="945">
          <cell r="C945" t="str">
            <v>1112040017</v>
          </cell>
          <cell r="D945" t="str">
            <v>国际医药商学院</v>
          </cell>
        </row>
        <row r="946">
          <cell r="C946" t="str">
            <v>1112040018</v>
          </cell>
          <cell r="D946" t="str">
            <v>国际医药商学院</v>
          </cell>
        </row>
        <row r="947">
          <cell r="C947" t="str">
            <v>1112040019</v>
          </cell>
          <cell r="D947" t="str">
            <v>国际医药商学院</v>
          </cell>
        </row>
        <row r="948">
          <cell r="C948" t="str">
            <v>1112040020</v>
          </cell>
          <cell r="D948" t="str">
            <v>国际医药商学院</v>
          </cell>
        </row>
        <row r="949">
          <cell r="C949" t="str">
            <v>1112040021</v>
          </cell>
          <cell r="D949" t="str">
            <v>国际医药商学院</v>
          </cell>
        </row>
        <row r="950">
          <cell r="C950" t="str">
            <v>1112040022</v>
          </cell>
          <cell r="D950" t="str">
            <v>国际医药商学院</v>
          </cell>
        </row>
        <row r="951">
          <cell r="C951" t="str">
            <v>1112040023</v>
          </cell>
          <cell r="D951" t="str">
            <v>国际医药商学院</v>
          </cell>
        </row>
        <row r="952">
          <cell r="C952" t="str">
            <v>1112040024</v>
          </cell>
          <cell r="D952" t="str">
            <v>国际医药商学院</v>
          </cell>
        </row>
        <row r="953">
          <cell r="C953" t="str">
            <v>1112040025</v>
          </cell>
          <cell r="D953" t="str">
            <v>国际医药商学院</v>
          </cell>
        </row>
        <row r="954">
          <cell r="C954" t="str">
            <v>1112040026</v>
          </cell>
          <cell r="D954" t="str">
            <v>国际医药商学院</v>
          </cell>
        </row>
        <row r="955">
          <cell r="C955" t="str">
            <v>1112040027</v>
          </cell>
          <cell r="D955" t="str">
            <v>国际医药商学院</v>
          </cell>
        </row>
        <row r="956">
          <cell r="C956" t="str">
            <v>1112040028</v>
          </cell>
          <cell r="D956" t="str">
            <v>国际医药商学院</v>
          </cell>
        </row>
        <row r="957">
          <cell r="C957" t="str">
            <v>1112040029</v>
          </cell>
          <cell r="D957" t="str">
            <v>国际医药商学院</v>
          </cell>
        </row>
        <row r="958">
          <cell r="C958" t="str">
            <v>1112040030</v>
          </cell>
          <cell r="D958" t="str">
            <v>国际医药商学院</v>
          </cell>
        </row>
        <row r="959">
          <cell r="C959" t="str">
            <v>1112040031</v>
          </cell>
          <cell r="D959" t="str">
            <v>国际医药商学院</v>
          </cell>
        </row>
        <row r="960">
          <cell r="C960" t="str">
            <v>1112040032</v>
          </cell>
          <cell r="D960" t="str">
            <v>国际医药商学院</v>
          </cell>
        </row>
        <row r="961">
          <cell r="C961" t="str">
            <v>1112040033</v>
          </cell>
          <cell r="D961" t="str">
            <v>国际医药商学院</v>
          </cell>
        </row>
        <row r="962">
          <cell r="C962" t="str">
            <v>1112040034</v>
          </cell>
          <cell r="D962" t="str">
            <v>国际医药商学院</v>
          </cell>
        </row>
        <row r="963">
          <cell r="C963" t="str">
            <v>1112040035</v>
          </cell>
          <cell r="D963" t="str">
            <v>国际医药商学院</v>
          </cell>
        </row>
        <row r="964">
          <cell r="C964" t="str">
            <v>1112040036</v>
          </cell>
          <cell r="D964" t="str">
            <v>国际医药商学院</v>
          </cell>
        </row>
        <row r="965">
          <cell r="C965" t="str">
            <v>1112040037</v>
          </cell>
          <cell r="D965" t="str">
            <v>国际医药商学院</v>
          </cell>
        </row>
        <row r="966">
          <cell r="C966" t="str">
            <v>1112040038</v>
          </cell>
          <cell r="D966" t="str">
            <v>国际医药商学院</v>
          </cell>
        </row>
        <row r="967">
          <cell r="C967" t="str">
            <v>1112040039</v>
          </cell>
          <cell r="D967" t="str">
            <v>国际医药商学院</v>
          </cell>
        </row>
        <row r="968">
          <cell r="C968" t="str">
            <v>1112040040</v>
          </cell>
          <cell r="D968" t="str">
            <v>国际医药商学院</v>
          </cell>
        </row>
        <row r="969">
          <cell r="C969" t="str">
            <v>1112040041</v>
          </cell>
          <cell r="D969" t="str">
            <v>国际医药商学院</v>
          </cell>
        </row>
        <row r="970">
          <cell r="C970" t="str">
            <v>1112040042</v>
          </cell>
          <cell r="D970" t="str">
            <v>国际医药商学院</v>
          </cell>
        </row>
        <row r="971">
          <cell r="C971" t="str">
            <v>1112040043</v>
          </cell>
          <cell r="D971" t="str">
            <v>国际医药商学院</v>
          </cell>
        </row>
        <row r="972">
          <cell r="C972" t="str">
            <v>1112040044</v>
          </cell>
          <cell r="D972" t="str">
            <v>国际医药商学院</v>
          </cell>
        </row>
        <row r="973">
          <cell r="C973" t="str">
            <v>1112040045</v>
          </cell>
          <cell r="D973" t="str">
            <v>国际医药商学院</v>
          </cell>
        </row>
        <row r="974">
          <cell r="C974" t="str">
            <v>1112040046</v>
          </cell>
          <cell r="D974" t="str">
            <v>国际医药商学院</v>
          </cell>
        </row>
        <row r="975">
          <cell r="C975" t="str">
            <v>1112040047</v>
          </cell>
          <cell r="D975" t="str">
            <v>国际医药商学院</v>
          </cell>
        </row>
        <row r="976">
          <cell r="C976" t="str">
            <v>1112040048</v>
          </cell>
          <cell r="D976" t="str">
            <v>国际医药商学院</v>
          </cell>
        </row>
        <row r="977">
          <cell r="C977" t="str">
            <v>1112040049</v>
          </cell>
          <cell r="D977" t="str">
            <v>国际医药商学院</v>
          </cell>
        </row>
        <row r="978">
          <cell r="C978" t="str">
            <v>1112040050</v>
          </cell>
          <cell r="D978" t="str">
            <v>国际医药商学院</v>
          </cell>
        </row>
        <row r="979">
          <cell r="C979" t="str">
            <v>1112040051</v>
          </cell>
          <cell r="D979" t="str">
            <v>国际医药商学院</v>
          </cell>
        </row>
        <row r="980">
          <cell r="C980" t="str">
            <v>1112040052</v>
          </cell>
          <cell r="D980" t="str">
            <v>国际医药商学院</v>
          </cell>
        </row>
        <row r="981">
          <cell r="C981" t="str">
            <v>1112040053</v>
          </cell>
          <cell r="D981" t="str">
            <v>国际医药商学院</v>
          </cell>
        </row>
        <row r="982">
          <cell r="C982" t="str">
            <v>1112040054</v>
          </cell>
          <cell r="D982" t="str">
            <v>国际医药商学院</v>
          </cell>
        </row>
        <row r="983">
          <cell r="C983" t="str">
            <v>1112040055</v>
          </cell>
          <cell r="D983" t="str">
            <v>国际医药商学院</v>
          </cell>
        </row>
        <row r="984">
          <cell r="C984" t="str">
            <v>1112040056</v>
          </cell>
          <cell r="D984" t="str">
            <v>国际医药商学院</v>
          </cell>
        </row>
        <row r="985">
          <cell r="C985" t="str">
            <v>1112040057</v>
          </cell>
          <cell r="D985" t="str">
            <v>国际医药商学院</v>
          </cell>
        </row>
        <row r="986">
          <cell r="C986" t="str">
            <v>1112040058</v>
          </cell>
          <cell r="D986" t="str">
            <v>国际医药商学院</v>
          </cell>
        </row>
        <row r="987">
          <cell r="C987" t="str">
            <v>1112040059</v>
          </cell>
          <cell r="D987" t="str">
            <v>国际医药商学院</v>
          </cell>
        </row>
        <row r="988">
          <cell r="C988" t="str">
            <v>1112040060</v>
          </cell>
          <cell r="D988" t="str">
            <v>国际医药商学院</v>
          </cell>
        </row>
        <row r="989">
          <cell r="C989" t="str">
            <v>1112040061</v>
          </cell>
          <cell r="D989" t="str">
            <v>国际医药商学院</v>
          </cell>
        </row>
        <row r="990">
          <cell r="C990" t="str">
            <v>1112040062</v>
          </cell>
          <cell r="D990" t="str">
            <v>国际医药商学院</v>
          </cell>
        </row>
        <row r="991">
          <cell r="C991" t="str">
            <v>1112040063</v>
          </cell>
          <cell r="D991" t="str">
            <v>国际医药商学院</v>
          </cell>
        </row>
        <row r="992">
          <cell r="C992" t="str">
            <v>1112040064</v>
          </cell>
          <cell r="D992" t="str">
            <v>国际医药商学院</v>
          </cell>
        </row>
        <row r="993">
          <cell r="C993" t="str">
            <v>1112040065</v>
          </cell>
          <cell r="D993" t="str">
            <v>国际医药商学院</v>
          </cell>
        </row>
        <row r="994">
          <cell r="C994" t="str">
            <v>1112040066</v>
          </cell>
          <cell r="D994" t="str">
            <v>国际医药商学院</v>
          </cell>
        </row>
        <row r="995">
          <cell r="C995" t="str">
            <v>1112040067</v>
          </cell>
          <cell r="D995" t="str">
            <v>国际医药商学院</v>
          </cell>
        </row>
        <row r="996">
          <cell r="C996" t="str">
            <v>1112040068</v>
          </cell>
          <cell r="D996" t="str">
            <v>国际医药商学院</v>
          </cell>
        </row>
        <row r="997">
          <cell r="C997" t="str">
            <v>1112040069</v>
          </cell>
          <cell r="D997" t="str">
            <v>国际医药商学院</v>
          </cell>
        </row>
        <row r="998">
          <cell r="C998" t="str">
            <v>1112040070</v>
          </cell>
          <cell r="D998" t="str">
            <v>国际医药商学院</v>
          </cell>
        </row>
        <row r="999">
          <cell r="C999" t="str">
            <v>1112040071</v>
          </cell>
          <cell r="D999" t="str">
            <v>国际医药商学院</v>
          </cell>
        </row>
        <row r="1000">
          <cell r="C1000" t="str">
            <v>1112040072</v>
          </cell>
          <cell r="D1000" t="str">
            <v>国际医药商学院</v>
          </cell>
        </row>
        <row r="1001">
          <cell r="C1001" t="str">
            <v>1112040073</v>
          </cell>
          <cell r="D1001" t="str">
            <v>国际医药商学院</v>
          </cell>
        </row>
        <row r="1002">
          <cell r="C1002" t="str">
            <v>1112040074</v>
          </cell>
          <cell r="D1002" t="str">
            <v>国际医药商学院</v>
          </cell>
        </row>
        <row r="1003">
          <cell r="C1003" t="str">
            <v>1112040075</v>
          </cell>
          <cell r="D1003" t="str">
            <v>国际医药商学院</v>
          </cell>
        </row>
        <row r="1004">
          <cell r="C1004" t="str">
            <v>1112040076</v>
          </cell>
          <cell r="D1004" t="str">
            <v>国际医药商学院</v>
          </cell>
        </row>
        <row r="1005">
          <cell r="C1005" t="str">
            <v>1112040077</v>
          </cell>
          <cell r="D1005" t="str">
            <v>国际医药商学院</v>
          </cell>
        </row>
        <row r="1006">
          <cell r="C1006" t="str">
            <v>1112040078</v>
          </cell>
          <cell r="D1006" t="str">
            <v>国际医药商学院</v>
          </cell>
        </row>
        <row r="1007">
          <cell r="C1007" t="str">
            <v>1112040079</v>
          </cell>
          <cell r="D1007" t="str">
            <v>国际医药商学院</v>
          </cell>
        </row>
        <row r="1008">
          <cell r="C1008" t="str">
            <v>1112040080</v>
          </cell>
          <cell r="D1008" t="str">
            <v>国际医药商学院</v>
          </cell>
        </row>
        <row r="1009">
          <cell r="C1009" t="str">
            <v>1112040081</v>
          </cell>
          <cell r="D1009" t="str">
            <v>国际医药商学院</v>
          </cell>
        </row>
        <row r="1010">
          <cell r="C1010" t="str">
            <v>1112040082</v>
          </cell>
          <cell r="D1010" t="str">
            <v>国际医药商学院</v>
          </cell>
        </row>
        <row r="1011">
          <cell r="C1011" t="str">
            <v>1112040083</v>
          </cell>
          <cell r="D1011" t="str">
            <v>国际医药商学院</v>
          </cell>
        </row>
        <row r="1012">
          <cell r="C1012" t="str">
            <v>1112040084</v>
          </cell>
          <cell r="D1012" t="str">
            <v>国际医药商学院</v>
          </cell>
        </row>
        <row r="1013">
          <cell r="C1013" t="str">
            <v>1112040085</v>
          </cell>
          <cell r="D1013" t="str">
            <v>国际医药商学院</v>
          </cell>
        </row>
        <row r="1014">
          <cell r="C1014" t="str">
            <v>1112040086</v>
          </cell>
          <cell r="D1014" t="str">
            <v>国际医药商学院</v>
          </cell>
        </row>
        <row r="1015">
          <cell r="C1015" t="str">
            <v>1112040087</v>
          </cell>
          <cell r="D1015" t="str">
            <v>国际医药商学院</v>
          </cell>
        </row>
        <row r="1016">
          <cell r="C1016" t="str">
            <v>1112040088</v>
          </cell>
          <cell r="D1016" t="str">
            <v>国际医药商学院</v>
          </cell>
        </row>
        <row r="1017">
          <cell r="C1017" t="str">
            <v>1112040089</v>
          </cell>
          <cell r="D1017" t="str">
            <v>国际医药商学院</v>
          </cell>
        </row>
        <row r="1018">
          <cell r="C1018" t="str">
            <v>1112040090</v>
          </cell>
          <cell r="D1018" t="str">
            <v>国际医药商学院</v>
          </cell>
        </row>
        <row r="1019">
          <cell r="C1019" t="str">
            <v>1112040091</v>
          </cell>
          <cell r="D1019" t="str">
            <v>国际医药商学院</v>
          </cell>
        </row>
        <row r="1020">
          <cell r="C1020" t="str">
            <v>1112040092</v>
          </cell>
          <cell r="D1020" t="str">
            <v>国际医药商学院</v>
          </cell>
        </row>
        <row r="1021">
          <cell r="C1021" t="str">
            <v>1112040093</v>
          </cell>
          <cell r="D1021" t="str">
            <v>国际医药商学院</v>
          </cell>
        </row>
        <row r="1022">
          <cell r="C1022" t="str">
            <v>1112040094</v>
          </cell>
          <cell r="D1022" t="str">
            <v>国际医药商学院</v>
          </cell>
        </row>
        <row r="1023">
          <cell r="C1023" t="str">
            <v>1112040095</v>
          </cell>
          <cell r="D1023" t="str">
            <v>国际医药商学院</v>
          </cell>
        </row>
        <row r="1024">
          <cell r="C1024" t="str">
            <v>1112040096</v>
          </cell>
          <cell r="D1024" t="str">
            <v>国际医药商学院</v>
          </cell>
        </row>
        <row r="1025">
          <cell r="C1025" t="str">
            <v>1112040097</v>
          </cell>
          <cell r="D1025" t="str">
            <v>国际医药商学院</v>
          </cell>
        </row>
        <row r="1026">
          <cell r="C1026" t="str">
            <v>1112040098</v>
          </cell>
          <cell r="D1026" t="str">
            <v>国际医药商学院</v>
          </cell>
        </row>
        <row r="1027">
          <cell r="C1027" t="str">
            <v>1112040099</v>
          </cell>
          <cell r="D1027" t="str">
            <v>国际医药商学院</v>
          </cell>
        </row>
        <row r="1028">
          <cell r="C1028" t="str">
            <v>1112040100</v>
          </cell>
          <cell r="D1028" t="str">
            <v>国际医药商学院</v>
          </cell>
        </row>
        <row r="1029">
          <cell r="C1029" t="str">
            <v>1112040101</v>
          </cell>
          <cell r="D1029" t="str">
            <v>国际医药商学院</v>
          </cell>
        </row>
        <row r="1030">
          <cell r="C1030" t="str">
            <v>1112040102</v>
          </cell>
          <cell r="D1030" t="str">
            <v>国际医药商学院</v>
          </cell>
        </row>
        <row r="1031">
          <cell r="C1031" t="str">
            <v>1112040103</v>
          </cell>
          <cell r="D1031" t="str">
            <v>国际医药商学院</v>
          </cell>
        </row>
        <row r="1032">
          <cell r="C1032" t="str">
            <v>1112040104</v>
          </cell>
          <cell r="D1032" t="str">
            <v>国际医药商学院</v>
          </cell>
        </row>
        <row r="1033">
          <cell r="C1033" t="str">
            <v>1112040105</v>
          </cell>
          <cell r="D1033" t="str">
            <v>国际医药商学院</v>
          </cell>
        </row>
        <row r="1034">
          <cell r="C1034" t="str">
            <v>1112040106</v>
          </cell>
          <cell r="D1034" t="str">
            <v>国际医药商学院</v>
          </cell>
        </row>
        <row r="1035">
          <cell r="C1035" t="str">
            <v>1112040107</v>
          </cell>
          <cell r="D1035" t="str">
            <v>国际医药商学院</v>
          </cell>
        </row>
        <row r="1036">
          <cell r="C1036" t="str">
            <v>1112040108</v>
          </cell>
          <cell r="D1036" t="str">
            <v>国际医药商学院</v>
          </cell>
        </row>
        <row r="1037">
          <cell r="C1037" t="str">
            <v>1112040109</v>
          </cell>
          <cell r="D1037" t="str">
            <v>国际医药商学院</v>
          </cell>
        </row>
        <row r="1038">
          <cell r="C1038" t="str">
            <v>1112040110</v>
          </cell>
          <cell r="D1038" t="str">
            <v>国际医药商学院</v>
          </cell>
        </row>
        <row r="1039">
          <cell r="C1039" t="str">
            <v>1112040111</v>
          </cell>
          <cell r="D1039" t="str">
            <v>国际医药商学院</v>
          </cell>
        </row>
        <row r="1040">
          <cell r="C1040" t="str">
            <v>1112040112</v>
          </cell>
          <cell r="D1040" t="str">
            <v>国际医药商学院</v>
          </cell>
        </row>
        <row r="1041">
          <cell r="C1041" t="str">
            <v>1112040113</v>
          </cell>
          <cell r="D1041" t="str">
            <v>国际医药商学院</v>
          </cell>
        </row>
        <row r="1042">
          <cell r="C1042" t="str">
            <v>1112040114</v>
          </cell>
          <cell r="D1042" t="str">
            <v>国际医药商学院</v>
          </cell>
        </row>
        <row r="1043">
          <cell r="C1043" t="str">
            <v>1112040115</v>
          </cell>
          <cell r="D1043" t="str">
            <v>国际医药商学院</v>
          </cell>
        </row>
        <row r="1044">
          <cell r="C1044" t="str">
            <v>1112040116</v>
          </cell>
          <cell r="D1044" t="str">
            <v>国际医药商学院</v>
          </cell>
        </row>
        <row r="1045">
          <cell r="C1045" t="str">
            <v>1112040117</v>
          </cell>
          <cell r="D1045" t="str">
            <v>国际医药商学院</v>
          </cell>
        </row>
        <row r="1046">
          <cell r="C1046" t="str">
            <v>1112040118</v>
          </cell>
          <cell r="D1046" t="str">
            <v>国际医药商学院</v>
          </cell>
        </row>
        <row r="1047">
          <cell r="C1047" t="str">
            <v>1112040119</v>
          </cell>
          <cell r="D1047" t="str">
            <v>国际医药商学院</v>
          </cell>
        </row>
        <row r="1048">
          <cell r="C1048" t="str">
            <v>1112040120</v>
          </cell>
          <cell r="D1048" t="str">
            <v>国际医药商学院</v>
          </cell>
        </row>
        <row r="1049">
          <cell r="C1049" t="str">
            <v>1112040121</v>
          </cell>
          <cell r="D1049" t="str">
            <v>国际医药商学院</v>
          </cell>
        </row>
        <row r="1050">
          <cell r="C1050" t="str">
            <v>1112040122</v>
          </cell>
          <cell r="D1050" t="str">
            <v>国际医药商学院</v>
          </cell>
        </row>
        <row r="1051">
          <cell r="C1051" t="str">
            <v>1112040123</v>
          </cell>
          <cell r="D1051" t="str">
            <v>国际医药商学院</v>
          </cell>
        </row>
        <row r="1052">
          <cell r="C1052" t="str">
            <v>1112040124</v>
          </cell>
          <cell r="D1052" t="str">
            <v>国际医药商学院</v>
          </cell>
        </row>
        <row r="1053">
          <cell r="C1053" t="str">
            <v>1112040125</v>
          </cell>
          <cell r="D1053" t="str">
            <v>国际医药商学院</v>
          </cell>
        </row>
        <row r="1054">
          <cell r="C1054" t="str">
            <v>1112040126</v>
          </cell>
          <cell r="D1054" t="str">
            <v>国际医药商学院</v>
          </cell>
        </row>
        <row r="1055">
          <cell r="C1055" t="str">
            <v>1112040127</v>
          </cell>
          <cell r="D1055" t="str">
            <v>国际医药商学院</v>
          </cell>
        </row>
        <row r="1056">
          <cell r="C1056" t="str">
            <v>1112040128</v>
          </cell>
          <cell r="D1056" t="str">
            <v>国际医药商学院</v>
          </cell>
        </row>
        <row r="1057">
          <cell r="C1057" t="str">
            <v>1112040129</v>
          </cell>
          <cell r="D1057" t="str">
            <v>国际医药商学院</v>
          </cell>
        </row>
        <row r="1058">
          <cell r="C1058" t="str">
            <v>1112040130</v>
          </cell>
          <cell r="D1058" t="str">
            <v>国际医药商学院</v>
          </cell>
        </row>
        <row r="1059">
          <cell r="C1059" t="str">
            <v>1112040131</v>
          </cell>
          <cell r="D1059" t="str">
            <v>国际医药商学院</v>
          </cell>
        </row>
        <row r="1060">
          <cell r="C1060" t="str">
            <v>1112040132</v>
          </cell>
          <cell r="D1060" t="str">
            <v>国际医药商学院</v>
          </cell>
        </row>
        <row r="1061">
          <cell r="C1061" t="str">
            <v>1112040133</v>
          </cell>
          <cell r="D1061" t="str">
            <v>国际医药商学院</v>
          </cell>
        </row>
        <row r="1062">
          <cell r="C1062" t="str">
            <v>1112040134</v>
          </cell>
          <cell r="D1062" t="str">
            <v>国际医药商学院</v>
          </cell>
        </row>
        <row r="1063">
          <cell r="C1063" t="str">
            <v>1112040135</v>
          </cell>
          <cell r="D1063" t="str">
            <v>国际医药商学院</v>
          </cell>
        </row>
        <row r="1064">
          <cell r="C1064" t="str">
            <v>1112040136</v>
          </cell>
          <cell r="D1064" t="str">
            <v>国际医药商学院</v>
          </cell>
        </row>
        <row r="1065">
          <cell r="C1065" t="str">
            <v>1112040137</v>
          </cell>
          <cell r="D1065" t="str">
            <v>国际医药商学院</v>
          </cell>
        </row>
        <row r="1066">
          <cell r="C1066" t="str">
            <v>1112040138</v>
          </cell>
          <cell r="D1066" t="str">
            <v>国际医药商学院</v>
          </cell>
        </row>
        <row r="1067">
          <cell r="C1067" t="str">
            <v>1112040139</v>
          </cell>
          <cell r="D1067" t="str">
            <v>国际医药商学院</v>
          </cell>
        </row>
        <row r="1068">
          <cell r="C1068" t="str">
            <v>1112040140</v>
          </cell>
          <cell r="D1068" t="str">
            <v>国际医药商学院</v>
          </cell>
        </row>
        <row r="1069">
          <cell r="C1069" t="str">
            <v>1112040141</v>
          </cell>
          <cell r="D1069" t="str">
            <v>国际医药商学院</v>
          </cell>
        </row>
        <row r="1070">
          <cell r="C1070" t="str">
            <v>1112040142</v>
          </cell>
          <cell r="D1070" t="str">
            <v>国际医药商学院</v>
          </cell>
        </row>
        <row r="1071">
          <cell r="C1071" t="str">
            <v>1112040143</v>
          </cell>
          <cell r="D1071" t="str">
            <v>国际医药商学院</v>
          </cell>
        </row>
        <row r="1072">
          <cell r="C1072" t="str">
            <v>1112040144</v>
          </cell>
          <cell r="D1072" t="str">
            <v>国际医药商学院</v>
          </cell>
        </row>
        <row r="1073">
          <cell r="C1073" t="str">
            <v>1112040145</v>
          </cell>
          <cell r="D1073" t="str">
            <v>国际医药商学院</v>
          </cell>
        </row>
        <row r="1074">
          <cell r="C1074" t="str">
            <v>1112040146</v>
          </cell>
          <cell r="D1074" t="str">
            <v>国际医药商学院</v>
          </cell>
        </row>
        <row r="1075">
          <cell r="C1075" t="str">
            <v>1112040147</v>
          </cell>
          <cell r="D1075" t="str">
            <v>国际医药商学院</v>
          </cell>
        </row>
        <row r="1076">
          <cell r="C1076" t="str">
            <v>1112040148</v>
          </cell>
          <cell r="D1076" t="str">
            <v>国际医药商学院</v>
          </cell>
        </row>
        <row r="1077">
          <cell r="C1077" t="str">
            <v>1112040149</v>
          </cell>
          <cell r="D1077" t="str">
            <v>国际医药商学院</v>
          </cell>
        </row>
        <row r="1078">
          <cell r="C1078" t="str">
            <v>1112040150</v>
          </cell>
          <cell r="D1078" t="str">
            <v>国际医药商学院</v>
          </cell>
        </row>
        <row r="1079">
          <cell r="C1079" t="str">
            <v>1112040151</v>
          </cell>
          <cell r="D1079" t="str">
            <v>国际医药商学院</v>
          </cell>
        </row>
        <row r="1080">
          <cell r="C1080" t="str">
            <v>1112040152</v>
          </cell>
          <cell r="D1080" t="str">
            <v>国际医药商学院</v>
          </cell>
        </row>
        <row r="1081">
          <cell r="C1081" t="str">
            <v>1112040153</v>
          </cell>
          <cell r="D1081" t="str">
            <v>工学院</v>
          </cell>
        </row>
        <row r="1082">
          <cell r="C1082" t="str">
            <v>1112040154</v>
          </cell>
          <cell r="D1082" t="str">
            <v>国际医药商学院</v>
          </cell>
        </row>
        <row r="1083">
          <cell r="C1083" t="str">
            <v>1112040155</v>
          </cell>
          <cell r="D1083" t="str">
            <v>国际医药商学院</v>
          </cell>
        </row>
        <row r="1084">
          <cell r="C1084" t="str">
            <v>1112040156</v>
          </cell>
          <cell r="D1084" t="str">
            <v>国际医药商学院</v>
          </cell>
        </row>
        <row r="1085">
          <cell r="C1085" t="str">
            <v>1112040157</v>
          </cell>
          <cell r="D1085" t="str">
            <v>国际医药商学院</v>
          </cell>
        </row>
        <row r="1086">
          <cell r="C1086" t="str">
            <v>1112040158</v>
          </cell>
          <cell r="D1086" t="str">
            <v>国际医药商学院</v>
          </cell>
        </row>
        <row r="1087">
          <cell r="C1087" t="str">
            <v>1112040159</v>
          </cell>
          <cell r="D1087" t="str">
            <v>国际医药商学院</v>
          </cell>
        </row>
        <row r="1088">
          <cell r="C1088" t="str">
            <v>1112040161</v>
          </cell>
          <cell r="D1088" t="str">
            <v>国际医药商学院</v>
          </cell>
        </row>
        <row r="1089">
          <cell r="C1089" t="str">
            <v>1112040162</v>
          </cell>
          <cell r="D1089" t="str">
            <v>国际医药商学院</v>
          </cell>
        </row>
        <row r="1090">
          <cell r="C1090" t="str">
            <v>1112040163</v>
          </cell>
          <cell r="D1090" t="str">
            <v>国际医药商学院</v>
          </cell>
        </row>
        <row r="1091">
          <cell r="C1091" t="str">
            <v>1112040164</v>
          </cell>
          <cell r="D1091" t="str">
            <v>国际医药商学院</v>
          </cell>
        </row>
        <row r="1092">
          <cell r="C1092" t="str">
            <v>1112040165</v>
          </cell>
          <cell r="D1092" t="str">
            <v>国际医药商学院</v>
          </cell>
        </row>
        <row r="1093">
          <cell r="C1093" t="str">
            <v>1112040166</v>
          </cell>
          <cell r="D1093" t="str">
            <v>国际医药商学院</v>
          </cell>
        </row>
        <row r="1094">
          <cell r="C1094" t="str">
            <v>1112040167</v>
          </cell>
          <cell r="D1094" t="str">
            <v>国际医药商学院</v>
          </cell>
        </row>
        <row r="1095">
          <cell r="C1095" t="str">
            <v>1112040168</v>
          </cell>
          <cell r="D1095" t="str">
            <v>国际医药商学院</v>
          </cell>
        </row>
        <row r="1096">
          <cell r="C1096" t="str">
            <v>1112040169</v>
          </cell>
          <cell r="D1096" t="str">
            <v>国际医药商学院</v>
          </cell>
        </row>
        <row r="1097">
          <cell r="C1097" t="str">
            <v>1112040170</v>
          </cell>
          <cell r="D1097" t="str">
            <v>国际医药商学院</v>
          </cell>
        </row>
        <row r="1098">
          <cell r="C1098" t="str">
            <v>1112040171</v>
          </cell>
          <cell r="D1098" t="str">
            <v>国际医药商学院</v>
          </cell>
        </row>
        <row r="1099">
          <cell r="C1099" t="str">
            <v>1112040172</v>
          </cell>
          <cell r="D1099" t="str">
            <v>国际医药商学院</v>
          </cell>
        </row>
        <row r="1100">
          <cell r="C1100" t="str">
            <v>1112040173</v>
          </cell>
          <cell r="D1100" t="str">
            <v>国际医药商学院</v>
          </cell>
        </row>
        <row r="1101">
          <cell r="C1101" t="str">
            <v>1112040174</v>
          </cell>
          <cell r="D1101" t="str">
            <v>国际医药商学院</v>
          </cell>
        </row>
        <row r="1102">
          <cell r="C1102" t="str">
            <v>1112040175</v>
          </cell>
          <cell r="D1102" t="str">
            <v>国际医药商学院</v>
          </cell>
        </row>
        <row r="1103">
          <cell r="C1103" t="str">
            <v>1112040176</v>
          </cell>
          <cell r="D1103" t="str">
            <v>国际医药商学院</v>
          </cell>
        </row>
        <row r="1104">
          <cell r="C1104" t="str">
            <v>1112040177</v>
          </cell>
          <cell r="D1104" t="str">
            <v>国际医药商学院</v>
          </cell>
        </row>
        <row r="1105">
          <cell r="C1105" t="str">
            <v>1112040178</v>
          </cell>
          <cell r="D1105" t="str">
            <v>国际医药商学院</v>
          </cell>
        </row>
        <row r="1106">
          <cell r="C1106" t="str">
            <v>1112040179</v>
          </cell>
          <cell r="D1106" t="str">
            <v>国际医药商学院</v>
          </cell>
        </row>
        <row r="1107">
          <cell r="C1107" t="str">
            <v>1112040180</v>
          </cell>
          <cell r="D1107" t="str">
            <v>国际医药商学院</v>
          </cell>
        </row>
        <row r="1108">
          <cell r="C1108" t="str">
            <v>1112040181</v>
          </cell>
          <cell r="D1108" t="str">
            <v>国际医药商学院</v>
          </cell>
        </row>
        <row r="1109">
          <cell r="C1109" t="str">
            <v>1112040182</v>
          </cell>
          <cell r="D1109" t="str">
            <v>国际医药商学院</v>
          </cell>
        </row>
        <row r="1110">
          <cell r="C1110" t="str">
            <v>1112040183</v>
          </cell>
          <cell r="D1110" t="str">
            <v>国际医药商学院</v>
          </cell>
        </row>
        <row r="1111">
          <cell r="C1111" t="str">
            <v>1112040184</v>
          </cell>
          <cell r="D1111" t="str">
            <v>国际医药商学院</v>
          </cell>
        </row>
        <row r="1112">
          <cell r="C1112" t="str">
            <v>1112040185</v>
          </cell>
          <cell r="D1112" t="str">
            <v>国际医药商学院</v>
          </cell>
        </row>
        <row r="1113">
          <cell r="C1113" t="str">
            <v>1112040186</v>
          </cell>
          <cell r="D1113" t="str">
            <v>国际医药商学院</v>
          </cell>
        </row>
        <row r="1114">
          <cell r="C1114" t="str">
            <v>1112040187</v>
          </cell>
          <cell r="D1114" t="str">
            <v>国际医药商学院</v>
          </cell>
        </row>
        <row r="1115">
          <cell r="C1115" t="str">
            <v>1112040188</v>
          </cell>
          <cell r="D1115" t="str">
            <v>国际医药商学院</v>
          </cell>
        </row>
        <row r="1116">
          <cell r="C1116" t="str">
            <v>1112040189</v>
          </cell>
          <cell r="D1116" t="str">
            <v>国际医药商学院</v>
          </cell>
        </row>
        <row r="1117">
          <cell r="C1117" t="str">
            <v>1112040190</v>
          </cell>
          <cell r="D1117" t="str">
            <v>国际医药商学院</v>
          </cell>
        </row>
        <row r="1118">
          <cell r="C1118" t="str">
            <v>1112040191</v>
          </cell>
          <cell r="D1118" t="str">
            <v>国际医药商学院</v>
          </cell>
        </row>
        <row r="1119">
          <cell r="C1119" t="str">
            <v>1112040195</v>
          </cell>
          <cell r="D1119" t="str">
            <v>国际医药商学院</v>
          </cell>
        </row>
        <row r="1120">
          <cell r="C1120" t="str">
            <v>1112040196</v>
          </cell>
          <cell r="D1120" t="str">
            <v>国际医药商学院</v>
          </cell>
        </row>
        <row r="1121">
          <cell r="C1121" t="str">
            <v>1112040197</v>
          </cell>
          <cell r="D1121" t="str">
            <v>国际医药商学院</v>
          </cell>
        </row>
        <row r="1122">
          <cell r="C1122" t="str">
            <v>1112040198</v>
          </cell>
          <cell r="D1122" t="str">
            <v>国际医药商学院</v>
          </cell>
        </row>
        <row r="1123">
          <cell r="C1123" t="str">
            <v>1112040199</v>
          </cell>
          <cell r="D1123" t="str">
            <v>国际医药商学院</v>
          </cell>
        </row>
        <row r="1124">
          <cell r="C1124" t="str">
            <v>1112040200</v>
          </cell>
          <cell r="D1124" t="str">
            <v>国际医药商学院</v>
          </cell>
        </row>
        <row r="1125">
          <cell r="C1125" t="str">
            <v>1112040202</v>
          </cell>
          <cell r="D1125" t="str">
            <v>国际医药商学院</v>
          </cell>
        </row>
        <row r="1126">
          <cell r="C1126" t="str">
            <v>1112040203</v>
          </cell>
          <cell r="D1126" t="str">
            <v>国际医药商学院</v>
          </cell>
        </row>
        <row r="1127">
          <cell r="C1127" t="str">
            <v>1112040204</v>
          </cell>
          <cell r="D1127" t="str">
            <v>国际医药商学院</v>
          </cell>
        </row>
        <row r="1128">
          <cell r="C1128" t="str">
            <v>1112040205</v>
          </cell>
          <cell r="D1128" t="str">
            <v>国际医药商学院</v>
          </cell>
        </row>
        <row r="1129">
          <cell r="C1129" t="str">
            <v>1112040206</v>
          </cell>
          <cell r="D1129" t="str">
            <v>国际医药商学院</v>
          </cell>
        </row>
        <row r="1130">
          <cell r="C1130" t="str">
            <v>1112040207</v>
          </cell>
          <cell r="D1130" t="str">
            <v>国际医药商学院</v>
          </cell>
        </row>
        <row r="1131">
          <cell r="C1131" t="str">
            <v>1112040208</v>
          </cell>
          <cell r="D1131" t="str">
            <v>国际医药商学院</v>
          </cell>
        </row>
        <row r="1132">
          <cell r="C1132" t="str">
            <v>1112040209</v>
          </cell>
          <cell r="D1132" t="str">
            <v>国际医药商学院</v>
          </cell>
        </row>
        <row r="1133">
          <cell r="C1133" t="str">
            <v>1112040210</v>
          </cell>
          <cell r="D1133" t="str">
            <v>国际医药商学院</v>
          </cell>
        </row>
        <row r="1134">
          <cell r="C1134" t="str">
            <v>1112040211</v>
          </cell>
          <cell r="D1134" t="str">
            <v>国际医药商学院</v>
          </cell>
        </row>
        <row r="1135">
          <cell r="C1135" t="str">
            <v>1112040212</v>
          </cell>
          <cell r="D1135" t="str">
            <v>国际医药商学院</v>
          </cell>
        </row>
        <row r="1136">
          <cell r="C1136" t="str">
            <v>1112040213</v>
          </cell>
          <cell r="D1136" t="str">
            <v>国际医药商学院</v>
          </cell>
        </row>
        <row r="1137">
          <cell r="C1137" t="str">
            <v>1112040214</v>
          </cell>
          <cell r="D1137" t="str">
            <v>国际医药商学院</v>
          </cell>
        </row>
        <row r="1138">
          <cell r="C1138" t="str">
            <v>1112040215</v>
          </cell>
          <cell r="D1138" t="str">
            <v>国际医药商学院</v>
          </cell>
        </row>
        <row r="1139">
          <cell r="C1139" t="str">
            <v>1112040216</v>
          </cell>
          <cell r="D1139" t="str">
            <v>国际医药商学院</v>
          </cell>
        </row>
        <row r="1140">
          <cell r="C1140" t="str">
            <v>1112040217</v>
          </cell>
          <cell r="D1140" t="str">
            <v>国际医药商学院</v>
          </cell>
        </row>
        <row r="1141">
          <cell r="C1141" t="str">
            <v>1112040218</v>
          </cell>
          <cell r="D1141" t="str">
            <v>国际医药商学院</v>
          </cell>
        </row>
        <row r="1142">
          <cell r="C1142" t="str">
            <v>1112040219</v>
          </cell>
          <cell r="D1142" t="str">
            <v>国际医药商学院</v>
          </cell>
        </row>
        <row r="1143">
          <cell r="C1143" t="str">
            <v>1112040220</v>
          </cell>
          <cell r="D1143" t="str">
            <v>国际医药商学院</v>
          </cell>
        </row>
        <row r="1144">
          <cell r="C1144" t="str">
            <v>1112040221</v>
          </cell>
          <cell r="D1144" t="str">
            <v>国际医药商学院</v>
          </cell>
        </row>
        <row r="1145">
          <cell r="C1145" t="str">
            <v>1112040222</v>
          </cell>
          <cell r="D1145" t="str">
            <v>国际医药商学院</v>
          </cell>
        </row>
        <row r="1146">
          <cell r="C1146" t="str">
            <v>1112040223</v>
          </cell>
          <cell r="D1146" t="str">
            <v>国际医药商学院</v>
          </cell>
        </row>
        <row r="1147">
          <cell r="C1147" t="str">
            <v>1112040224</v>
          </cell>
          <cell r="D1147" t="str">
            <v>国际医药商学院</v>
          </cell>
        </row>
        <row r="1148">
          <cell r="C1148" t="str">
            <v>1112040225</v>
          </cell>
          <cell r="D1148" t="str">
            <v>国际医药商学院</v>
          </cell>
        </row>
        <row r="1149">
          <cell r="C1149" t="str">
            <v>1112040226</v>
          </cell>
          <cell r="D1149" t="str">
            <v>国际医药商学院</v>
          </cell>
        </row>
        <row r="1150">
          <cell r="C1150" t="str">
            <v>1112040227</v>
          </cell>
          <cell r="D1150" t="str">
            <v>国际医药商学院</v>
          </cell>
        </row>
        <row r="1151">
          <cell r="C1151" t="str">
            <v>1112040228</v>
          </cell>
          <cell r="D1151" t="str">
            <v>国际医药商学院</v>
          </cell>
        </row>
        <row r="1152">
          <cell r="C1152" t="str">
            <v>1112040229</v>
          </cell>
          <cell r="D1152" t="str">
            <v>国际医药商学院</v>
          </cell>
        </row>
        <row r="1153">
          <cell r="C1153" t="str">
            <v>1112040230</v>
          </cell>
          <cell r="D1153" t="str">
            <v>国际医药商学院</v>
          </cell>
        </row>
        <row r="1154">
          <cell r="C1154" t="str">
            <v>1112040231</v>
          </cell>
          <cell r="D1154" t="str">
            <v>国际医药商学院</v>
          </cell>
        </row>
        <row r="1155">
          <cell r="C1155" t="str">
            <v>1112040232</v>
          </cell>
          <cell r="D1155" t="str">
            <v>国际医药商学院</v>
          </cell>
        </row>
        <row r="1156">
          <cell r="C1156" t="str">
            <v>1112040233</v>
          </cell>
          <cell r="D1156" t="str">
            <v>国际医药商学院</v>
          </cell>
        </row>
        <row r="1157">
          <cell r="C1157" t="str">
            <v>1112040234</v>
          </cell>
          <cell r="D1157" t="str">
            <v>国际医药商学院</v>
          </cell>
        </row>
        <row r="1158">
          <cell r="C1158" t="str">
            <v>1112040235</v>
          </cell>
          <cell r="D1158" t="str">
            <v>国际医药商学院</v>
          </cell>
        </row>
        <row r="1159">
          <cell r="C1159" t="str">
            <v>1112040236</v>
          </cell>
          <cell r="D1159" t="str">
            <v>国际医药商学院</v>
          </cell>
        </row>
        <row r="1160">
          <cell r="C1160" t="str">
            <v>1112040237</v>
          </cell>
          <cell r="D1160" t="str">
            <v>国际医药商学院</v>
          </cell>
        </row>
        <row r="1161">
          <cell r="C1161" t="str">
            <v>1112040238</v>
          </cell>
          <cell r="D1161" t="str">
            <v>国际医药商学院</v>
          </cell>
        </row>
        <row r="1162">
          <cell r="C1162" t="str">
            <v>1112040239</v>
          </cell>
          <cell r="D1162" t="str">
            <v>国际医药商学院</v>
          </cell>
        </row>
        <row r="1163">
          <cell r="C1163" t="str">
            <v>1112040240</v>
          </cell>
          <cell r="D1163" t="str">
            <v>国际医药商学院</v>
          </cell>
        </row>
        <row r="1164">
          <cell r="C1164" t="str">
            <v>1112040241</v>
          </cell>
          <cell r="D1164" t="str">
            <v>国际医药商学院</v>
          </cell>
        </row>
        <row r="1165">
          <cell r="C1165" t="str">
            <v>1112040242</v>
          </cell>
          <cell r="D1165" t="str">
            <v>国际医药商学院</v>
          </cell>
        </row>
        <row r="1166">
          <cell r="C1166" t="str">
            <v>1112040243</v>
          </cell>
          <cell r="D1166" t="str">
            <v>国际医药商学院</v>
          </cell>
        </row>
        <row r="1167">
          <cell r="C1167" t="str">
            <v>1112040244</v>
          </cell>
          <cell r="D1167" t="str">
            <v>国际医药商学院</v>
          </cell>
        </row>
        <row r="1168">
          <cell r="C1168" t="str">
            <v>1112040245</v>
          </cell>
          <cell r="D1168" t="str">
            <v>国际医药商学院</v>
          </cell>
        </row>
        <row r="1169">
          <cell r="C1169" t="str">
            <v>1112040246</v>
          </cell>
          <cell r="D1169" t="str">
            <v>国际医药商学院</v>
          </cell>
        </row>
        <row r="1170">
          <cell r="C1170" t="str">
            <v>1112040247</v>
          </cell>
          <cell r="D1170" t="str">
            <v>国际医药商学院</v>
          </cell>
        </row>
        <row r="1171">
          <cell r="C1171" t="str">
            <v>1112040248</v>
          </cell>
          <cell r="D1171" t="str">
            <v>国际医药商学院</v>
          </cell>
        </row>
        <row r="1172">
          <cell r="C1172" t="str">
            <v>1112040249</v>
          </cell>
          <cell r="D1172" t="str">
            <v>国际医药商学院</v>
          </cell>
        </row>
        <row r="1173">
          <cell r="C1173" t="str">
            <v>1112040250</v>
          </cell>
          <cell r="D1173" t="str">
            <v>国际医药商学院</v>
          </cell>
        </row>
        <row r="1174">
          <cell r="C1174" t="str">
            <v>1112040251</v>
          </cell>
          <cell r="D1174" t="str">
            <v>国际医药商学院</v>
          </cell>
        </row>
        <row r="1175">
          <cell r="C1175" t="str">
            <v>1112040252</v>
          </cell>
          <cell r="D1175" t="str">
            <v>国际医药商学院</v>
          </cell>
        </row>
        <row r="1176">
          <cell r="C1176" t="str">
            <v>1112040253</v>
          </cell>
          <cell r="D1176" t="str">
            <v>国际医药商学院</v>
          </cell>
        </row>
        <row r="1177">
          <cell r="C1177" t="str">
            <v>1112040254</v>
          </cell>
          <cell r="D1177" t="str">
            <v>国际医药商学院</v>
          </cell>
        </row>
        <row r="1178">
          <cell r="C1178" t="str">
            <v>1112040255</v>
          </cell>
          <cell r="D1178" t="str">
            <v>国际医药商学院</v>
          </cell>
        </row>
        <row r="1179">
          <cell r="C1179" t="str">
            <v>1112040256</v>
          </cell>
          <cell r="D1179" t="str">
            <v>国际医药商学院</v>
          </cell>
        </row>
        <row r="1180">
          <cell r="C1180" t="str">
            <v>1112050001</v>
          </cell>
          <cell r="D1180" t="str">
            <v>理学院</v>
          </cell>
        </row>
        <row r="1181">
          <cell r="C1181" t="str">
            <v>1112050002</v>
          </cell>
          <cell r="D1181" t="str">
            <v>理学院</v>
          </cell>
        </row>
        <row r="1182">
          <cell r="C1182" t="str">
            <v>1112050003</v>
          </cell>
          <cell r="D1182" t="str">
            <v>理学院</v>
          </cell>
        </row>
        <row r="1183">
          <cell r="C1183" t="str">
            <v>1112050004</v>
          </cell>
          <cell r="D1183" t="str">
            <v>理学院</v>
          </cell>
        </row>
        <row r="1184">
          <cell r="C1184" t="str">
            <v>1112050005</v>
          </cell>
          <cell r="D1184" t="str">
            <v>理学院</v>
          </cell>
        </row>
        <row r="1185">
          <cell r="C1185" t="str">
            <v>1112050006</v>
          </cell>
          <cell r="D1185" t="str">
            <v>理学院</v>
          </cell>
        </row>
        <row r="1186">
          <cell r="C1186" t="str">
            <v>1112050007</v>
          </cell>
          <cell r="D1186" t="str">
            <v>理学院</v>
          </cell>
        </row>
        <row r="1187">
          <cell r="C1187" t="str">
            <v>1112050008</v>
          </cell>
          <cell r="D1187" t="str">
            <v>理学院</v>
          </cell>
        </row>
        <row r="1188">
          <cell r="C1188" t="str">
            <v>1112050009</v>
          </cell>
          <cell r="D1188" t="str">
            <v>理学院</v>
          </cell>
        </row>
        <row r="1189">
          <cell r="C1189" t="str">
            <v>1112050010</v>
          </cell>
          <cell r="D1189" t="str">
            <v>理学院</v>
          </cell>
        </row>
        <row r="1190">
          <cell r="C1190" t="str">
            <v>1112050011</v>
          </cell>
          <cell r="D1190" t="str">
            <v>理学院</v>
          </cell>
        </row>
        <row r="1191">
          <cell r="C1191" t="str">
            <v>1112050012</v>
          </cell>
          <cell r="D1191" t="str">
            <v>理学院</v>
          </cell>
        </row>
        <row r="1192">
          <cell r="C1192" t="str">
            <v>1112050013</v>
          </cell>
          <cell r="D1192" t="str">
            <v>理学院</v>
          </cell>
        </row>
        <row r="1193">
          <cell r="C1193" t="str">
            <v>1112050014</v>
          </cell>
          <cell r="D1193" t="str">
            <v>理学院</v>
          </cell>
        </row>
        <row r="1194">
          <cell r="C1194" t="str">
            <v>1112050015</v>
          </cell>
          <cell r="D1194" t="str">
            <v>理学院</v>
          </cell>
        </row>
        <row r="1195">
          <cell r="C1195" t="str">
            <v>1112050016</v>
          </cell>
          <cell r="D1195" t="str">
            <v>理学院</v>
          </cell>
        </row>
        <row r="1196">
          <cell r="C1196" t="str">
            <v>1112050017</v>
          </cell>
          <cell r="D1196" t="str">
            <v>理学院</v>
          </cell>
        </row>
        <row r="1197">
          <cell r="C1197" t="str">
            <v>1112050018</v>
          </cell>
          <cell r="D1197" t="str">
            <v>理学院</v>
          </cell>
        </row>
        <row r="1198">
          <cell r="C1198" t="str">
            <v>1112050019</v>
          </cell>
          <cell r="D1198" t="str">
            <v>理学院</v>
          </cell>
        </row>
        <row r="1199">
          <cell r="C1199" t="str">
            <v>1112050020</v>
          </cell>
          <cell r="D1199" t="str">
            <v>理学院</v>
          </cell>
        </row>
        <row r="1200">
          <cell r="C1200" t="str">
            <v>1112050021</v>
          </cell>
          <cell r="D1200" t="str">
            <v>理学院</v>
          </cell>
        </row>
        <row r="1201">
          <cell r="C1201" t="str">
            <v>1112050022</v>
          </cell>
          <cell r="D1201" t="str">
            <v>理学院</v>
          </cell>
        </row>
        <row r="1202">
          <cell r="C1202" t="str">
            <v>1112050023</v>
          </cell>
          <cell r="D1202" t="str">
            <v>理学院</v>
          </cell>
        </row>
        <row r="1203">
          <cell r="C1203" t="str">
            <v>1112050024</v>
          </cell>
          <cell r="D1203" t="str">
            <v>理学院</v>
          </cell>
        </row>
        <row r="1204">
          <cell r="C1204" t="str">
            <v>1112050025</v>
          </cell>
          <cell r="D1204" t="str">
            <v>理学院</v>
          </cell>
        </row>
        <row r="1205">
          <cell r="C1205" t="str">
            <v>1112050026</v>
          </cell>
          <cell r="D1205" t="str">
            <v>理学院</v>
          </cell>
        </row>
        <row r="1206">
          <cell r="C1206" t="str">
            <v>1112050027</v>
          </cell>
          <cell r="D1206" t="str">
            <v>理学院</v>
          </cell>
        </row>
        <row r="1207">
          <cell r="C1207" t="str">
            <v>1112050028</v>
          </cell>
          <cell r="D1207" t="str">
            <v>理学院</v>
          </cell>
        </row>
        <row r="1208">
          <cell r="C1208" t="str">
            <v>1112050029</v>
          </cell>
          <cell r="D1208" t="str">
            <v>理学院</v>
          </cell>
        </row>
        <row r="1209">
          <cell r="C1209" t="str">
            <v>1112050030</v>
          </cell>
          <cell r="D1209" t="str">
            <v>理学院</v>
          </cell>
        </row>
        <row r="1210">
          <cell r="C1210" t="str">
            <v>1112050031</v>
          </cell>
          <cell r="D1210" t="str">
            <v>理学院</v>
          </cell>
        </row>
        <row r="1211">
          <cell r="C1211" t="str">
            <v>1112050032</v>
          </cell>
          <cell r="D1211" t="str">
            <v>理学院</v>
          </cell>
        </row>
        <row r="1212">
          <cell r="C1212" t="str">
            <v>1112050033</v>
          </cell>
          <cell r="D1212" t="str">
            <v>理学院</v>
          </cell>
        </row>
        <row r="1213">
          <cell r="C1213" t="str">
            <v>1112050034</v>
          </cell>
          <cell r="D1213" t="str">
            <v>理学院</v>
          </cell>
        </row>
        <row r="1214">
          <cell r="C1214" t="str">
            <v>1112050035</v>
          </cell>
          <cell r="D1214" t="str">
            <v>理学院</v>
          </cell>
        </row>
        <row r="1215">
          <cell r="C1215" t="str">
            <v>1112050036</v>
          </cell>
          <cell r="D1215" t="str">
            <v>理学院</v>
          </cell>
        </row>
        <row r="1216">
          <cell r="C1216" t="str">
            <v>1112050037</v>
          </cell>
          <cell r="D1216" t="str">
            <v>理学院</v>
          </cell>
        </row>
        <row r="1217">
          <cell r="C1217" t="str">
            <v>1112050038</v>
          </cell>
          <cell r="D1217" t="str">
            <v>理学院</v>
          </cell>
        </row>
        <row r="1218">
          <cell r="C1218" t="str">
            <v>1112050039</v>
          </cell>
          <cell r="D1218" t="str">
            <v>理学院</v>
          </cell>
        </row>
        <row r="1219">
          <cell r="C1219" t="str">
            <v>1112050040</v>
          </cell>
          <cell r="D1219" t="str">
            <v>理学院</v>
          </cell>
        </row>
        <row r="1220">
          <cell r="C1220" t="str">
            <v>1112050041</v>
          </cell>
          <cell r="D1220" t="str">
            <v>理学院</v>
          </cell>
        </row>
        <row r="1221">
          <cell r="C1221" t="str">
            <v>1112050042</v>
          </cell>
          <cell r="D1221" t="str">
            <v>理学院</v>
          </cell>
        </row>
        <row r="1222">
          <cell r="C1222" t="str">
            <v>1112050043</v>
          </cell>
          <cell r="D1222" t="str">
            <v>理学院</v>
          </cell>
        </row>
        <row r="1223">
          <cell r="C1223" t="str">
            <v>1112050044</v>
          </cell>
          <cell r="D1223" t="str">
            <v>理学院</v>
          </cell>
        </row>
        <row r="1224">
          <cell r="C1224" t="str">
            <v>1112050045</v>
          </cell>
          <cell r="D1224" t="str">
            <v>理学院</v>
          </cell>
        </row>
        <row r="1225">
          <cell r="C1225" t="str">
            <v>1112050046</v>
          </cell>
          <cell r="D1225" t="str">
            <v>理学院</v>
          </cell>
        </row>
        <row r="1226">
          <cell r="C1226" t="str">
            <v>1112050047</v>
          </cell>
          <cell r="D1226" t="str">
            <v>理学院</v>
          </cell>
        </row>
        <row r="1227">
          <cell r="C1227" t="str">
            <v>1112050048</v>
          </cell>
          <cell r="D1227" t="str">
            <v>理学院</v>
          </cell>
        </row>
        <row r="1228">
          <cell r="C1228" t="str">
            <v>1112050049</v>
          </cell>
          <cell r="D1228" t="str">
            <v>理学院</v>
          </cell>
        </row>
        <row r="1229">
          <cell r="C1229" t="str">
            <v>1112050050</v>
          </cell>
          <cell r="D1229" t="str">
            <v>理学院</v>
          </cell>
        </row>
        <row r="1230">
          <cell r="C1230" t="str">
            <v>1112050051</v>
          </cell>
          <cell r="D1230" t="str">
            <v>理学院</v>
          </cell>
        </row>
        <row r="1231">
          <cell r="C1231" t="str">
            <v>1112050052</v>
          </cell>
          <cell r="D1231" t="str">
            <v>理学院</v>
          </cell>
        </row>
        <row r="1232">
          <cell r="C1232" t="str">
            <v>1112050053</v>
          </cell>
          <cell r="D1232" t="str">
            <v>理学院</v>
          </cell>
        </row>
        <row r="1233">
          <cell r="C1233" t="str">
            <v>1112050054</v>
          </cell>
          <cell r="D1233" t="str">
            <v>理学院</v>
          </cell>
        </row>
        <row r="1234">
          <cell r="C1234" t="str">
            <v>1112050055</v>
          </cell>
          <cell r="D1234" t="str">
            <v>理学院</v>
          </cell>
        </row>
        <row r="1235">
          <cell r="C1235" t="str">
            <v>1112050056</v>
          </cell>
          <cell r="D1235" t="str">
            <v>理学院</v>
          </cell>
        </row>
        <row r="1236">
          <cell r="C1236" t="str">
            <v>1112050057</v>
          </cell>
          <cell r="D1236" t="str">
            <v>理学院</v>
          </cell>
        </row>
        <row r="1237">
          <cell r="C1237" t="str">
            <v>1112050058</v>
          </cell>
          <cell r="D1237" t="str">
            <v>理学院</v>
          </cell>
        </row>
        <row r="1238">
          <cell r="C1238" t="str">
            <v>1112050059</v>
          </cell>
          <cell r="D1238" t="str">
            <v>理学院</v>
          </cell>
        </row>
        <row r="1239">
          <cell r="C1239" t="str">
            <v>1112050060</v>
          </cell>
          <cell r="D1239" t="str">
            <v>理学院</v>
          </cell>
        </row>
        <row r="1240">
          <cell r="C1240" t="str">
            <v>1112050061</v>
          </cell>
          <cell r="D1240" t="str">
            <v>理学院</v>
          </cell>
        </row>
        <row r="1241">
          <cell r="C1241" t="str">
            <v>1112050062</v>
          </cell>
          <cell r="D1241" t="str">
            <v>理学院</v>
          </cell>
        </row>
        <row r="1242">
          <cell r="C1242" t="str">
            <v>1112050063</v>
          </cell>
          <cell r="D1242" t="str">
            <v>理学院</v>
          </cell>
        </row>
        <row r="1243">
          <cell r="C1243" t="str">
            <v>1112050064</v>
          </cell>
          <cell r="D1243" t="str">
            <v>理学院</v>
          </cell>
        </row>
        <row r="1244">
          <cell r="C1244" t="str">
            <v>1112050065</v>
          </cell>
          <cell r="D1244" t="str">
            <v>理学院</v>
          </cell>
        </row>
        <row r="1245">
          <cell r="C1245" t="str">
            <v>1112050066</v>
          </cell>
          <cell r="D1245" t="str">
            <v>理学院</v>
          </cell>
        </row>
        <row r="1246">
          <cell r="C1246" t="str">
            <v>1112050067</v>
          </cell>
          <cell r="D1246" t="str">
            <v>理学院</v>
          </cell>
        </row>
        <row r="1247">
          <cell r="C1247" t="str">
            <v>1112050068</v>
          </cell>
          <cell r="D1247" t="str">
            <v>理学院</v>
          </cell>
        </row>
        <row r="1248">
          <cell r="C1248" t="str">
            <v>1112050069</v>
          </cell>
          <cell r="D1248" t="str">
            <v>理学院</v>
          </cell>
        </row>
        <row r="1249">
          <cell r="C1249" t="str">
            <v>1112050070</v>
          </cell>
          <cell r="D1249" t="str">
            <v>理学院</v>
          </cell>
        </row>
        <row r="1250">
          <cell r="C1250" t="str">
            <v>1112050071</v>
          </cell>
          <cell r="D1250" t="str">
            <v>理学院</v>
          </cell>
        </row>
        <row r="1251">
          <cell r="C1251" t="str">
            <v>1112050072</v>
          </cell>
          <cell r="D1251" t="str">
            <v>理学院</v>
          </cell>
        </row>
        <row r="1252">
          <cell r="C1252" t="str">
            <v>1112050073</v>
          </cell>
          <cell r="D1252" t="str">
            <v>理学院</v>
          </cell>
        </row>
        <row r="1253">
          <cell r="C1253" t="str">
            <v>1112050074</v>
          </cell>
          <cell r="D1253" t="str">
            <v>理学院</v>
          </cell>
        </row>
        <row r="1254">
          <cell r="C1254" t="str">
            <v>1112050075</v>
          </cell>
          <cell r="D1254" t="str">
            <v>理学院</v>
          </cell>
        </row>
        <row r="1255">
          <cell r="C1255" t="str">
            <v>1112050076</v>
          </cell>
          <cell r="D1255" t="str">
            <v>理学院</v>
          </cell>
        </row>
        <row r="1256">
          <cell r="C1256" t="str">
            <v>1112050077</v>
          </cell>
          <cell r="D1256" t="str">
            <v>理学院</v>
          </cell>
        </row>
        <row r="1257">
          <cell r="C1257" t="str">
            <v>1112050078</v>
          </cell>
          <cell r="D1257" t="str">
            <v>理学院</v>
          </cell>
        </row>
        <row r="1258">
          <cell r="C1258" t="str">
            <v>1112050079</v>
          </cell>
          <cell r="D1258" t="str">
            <v>理学院</v>
          </cell>
        </row>
        <row r="1259">
          <cell r="C1259" t="str">
            <v>1112050080</v>
          </cell>
          <cell r="D1259" t="str">
            <v>理学院</v>
          </cell>
        </row>
        <row r="1260">
          <cell r="C1260" t="str">
            <v>1112050081</v>
          </cell>
          <cell r="D1260" t="str">
            <v>理学院</v>
          </cell>
        </row>
        <row r="1261">
          <cell r="C1261" t="str">
            <v>1112050082</v>
          </cell>
          <cell r="D1261" t="str">
            <v>理学院</v>
          </cell>
        </row>
        <row r="1262">
          <cell r="C1262" t="str">
            <v>1112050083</v>
          </cell>
          <cell r="D1262" t="str">
            <v>理学院</v>
          </cell>
        </row>
        <row r="1263">
          <cell r="C1263" t="str">
            <v>1112050084</v>
          </cell>
          <cell r="D1263" t="str">
            <v>理学院</v>
          </cell>
        </row>
        <row r="1264">
          <cell r="C1264" t="str">
            <v>1112050085</v>
          </cell>
          <cell r="D1264" t="str">
            <v>理学院</v>
          </cell>
        </row>
        <row r="1265">
          <cell r="C1265" t="str">
            <v>1112050086</v>
          </cell>
          <cell r="D1265" t="str">
            <v>理学院</v>
          </cell>
        </row>
        <row r="1266">
          <cell r="C1266" t="str">
            <v>1112050087</v>
          </cell>
          <cell r="D1266" t="str">
            <v>理学院</v>
          </cell>
        </row>
        <row r="1267">
          <cell r="C1267" t="str">
            <v>1112050088</v>
          </cell>
          <cell r="D1267" t="str">
            <v>理学院</v>
          </cell>
        </row>
        <row r="1268">
          <cell r="C1268" t="str">
            <v>1112050089</v>
          </cell>
          <cell r="D1268" t="str">
            <v>理学院</v>
          </cell>
        </row>
        <row r="1269">
          <cell r="C1269" t="str">
            <v>1112050090</v>
          </cell>
          <cell r="D1269" t="str">
            <v>理学院</v>
          </cell>
        </row>
        <row r="1270">
          <cell r="C1270" t="str">
            <v>1112050091</v>
          </cell>
          <cell r="D1270" t="str">
            <v>理学院</v>
          </cell>
        </row>
        <row r="1271">
          <cell r="C1271" t="str">
            <v>1112050092</v>
          </cell>
          <cell r="D1271" t="str">
            <v>理学院</v>
          </cell>
        </row>
        <row r="1272">
          <cell r="C1272" t="str">
            <v>1112050093</v>
          </cell>
          <cell r="D1272" t="str">
            <v>理学院</v>
          </cell>
        </row>
        <row r="1273">
          <cell r="C1273" t="str">
            <v>1112050094</v>
          </cell>
          <cell r="D1273" t="str">
            <v>理学院</v>
          </cell>
        </row>
        <row r="1274">
          <cell r="C1274" t="str">
            <v>1112050095</v>
          </cell>
          <cell r="D1274" t="str">
            <v>理学院</v>
          </cell>
        </row>
        <row r="1275">
          <cell r="C1275" t="str">
            <v>1112050096</v>
          </cell>
          <cell r="D1275" t="str">
            <v>理学院</v>
          </cell>
        </row>
        <row r="1276">
          <cell r="C1276" t="str">
            <v>1112050097</v>
          </cell>
          <cell r="D1276" t="str">
            <v>理学院</v>
          </cell>
        </row>
        <row r="1277">
          <cell r="C1277" t="str">
            <v>1112050098</v>
          </cell>
          <cell r="D1277" t="str">
            <v>理学院</v>
          </cell>
        </row>
        <row r="1278">
          <cell r="C1278" t="str">
            <v>1112050099</v>
          </cell>
          <cell r="D1278" t="str">
            <v>理学院</v>
          </cell>
        </row>
        <row r="1279">
          <cell r="C1279" t="str">
            <v>1112050100</v>
          </cell>
          <cell r="D1279" t="str">
            <v>理学院</v>
          </cell>
        </row>
        <row r="1280">
          <cell r="C1280" t="str">
            <v>1112050101</v>
          </cell>
          <cell r="D1280" t="str">
            <v>理学院</v>
          </cell>
        </row>
        <row r="1281">
          <cell r="C1281" t="str">
            <v>1112050102</v>
          </cell>
          <cell r="D1281" t="str">
            <v>理学院</v>
          </cell>
        </row>
        <row r="1282">
          <cell r="C1282" t="str">
            <v>1112050103</v>
          </cell>
          <cell r="D1282" t="str">
            <v>理学院</v>
          </cell>
        </row>
        <row r="1283">
          <cell r="C1283" t="str">
            <v>1112050104</v>
          </cell>
          <cell r="D1283" t="str">
            <v>理学院</v>
          </cell>
        </row>
        <row r="1284">
          <cell r="C1284" t="str">
            <v>1112050105</v>
          </cell>
          <cell r="D1284" t="str">
            <v>理学院</v>
          </cell>
        </row>
        <row r="1285">
          <cell r="C1285" t="str">
            <v>1112050106</v>
          </cell>
          <cell r="D1285" t="str">
            <v>理学院</v>
          </cell>
        </row>
        <row r="1286">
          <cell r="C1286" t="str">
            <v>1112050107</v>
          </cell>
          <cell r="D1286" t="str">
            <v>理学院</v>
          </cell>
        </row>
        <row r="1287">
          <cell r="C1287" t="str">
            <v>1112050108</v>
          </cell>
          <cell r="D1287" t="str">
            <v>理学院</v>
          </cell>
        </row>
        <row r="1288">
          <cell r="C1288" t="str">
            <v>1112050109</v>
          </cell>
          <cell r="D1288" t="str">
            <v>理学院</v>
          </cell>
        </row>
        <row r="1289">
          <cell r="C1289" t="str">
            <v>1112050110</v>
          </cell>
          <cell r="D1289" t="str">
            <v>工学院</v>
          </cell>
        </row>
        <row r="1290">
          <cell r="C1290" t="str">
            <v>1112050111</v>
          </cell>
          <cell r="D1290" t="str">
            <v>工学院</v>
          </cell>
        </row>
        <row r="1291">
          <cell r="C1291" t="str">
            <v>1112050112</v>
          </cell>
          <cell r="D1291" t="str">
            <v>工学院</v>
          </cell>
        </row>
        <row r="1292">
          <cell r="C1292" t="str">
            <v>1112050113</v>
          </cell>
          <cell r="D1292" t="str">
            <v>工学院</v>
          </cell>
        </row>
        <row r="1293">
          <cell r="C1293" t="str">
            <v>1112050114</v>
          </cell>
          <cell r="D1293" t="str">
            <v>工学院</v>
          </cell>
        </row>
        <row r="1294">
          <cell r="C1294" t="str">
            <v>1112050115</v>
          </cell>
          <cell r="D1294" t="str">
            <v>工学院</v>
          </cell>
        </row>
        <row r="1295">
          <cell r="C1295" t="str">
            <v>1112050116</v>
          </cell>
          <cell r="D1295" t="str">
            <v>工学院</v>
          </cell>
        </row>
        <row r="1296">
          <cell r="C1296" t="str">
            <v>1112050117</v>
          </cell>
          <cell r="D1296" t="str">
            <v>工学院</v>
          </cell>
        </row>
        <row r="1297">
          <cell r="C1297" t="str">
            <v>1112050118</v>
          </cell>
          <cell r="D1297" t="str">
            <v>工学院</v>
          </cell>
        </row>
        <row r="1298">
          <cell r="C1298" t="str">
            <v>1112050119</v>
          </cell>
          <cell r="D1298" t="str">
            <v>工学院</v>
          </cell>
        </row>
        <row r="1299">
          <cell r="C1299" t="str">
            <v>1112050120</v>
          </cell>
          <cell r="D1299" t="str">
            <v>工学院</v>
          </cell>
        </row>
        <row r="1300">
          <cell r="C1300" t="str">
            <v>1112050121</v>
          </cell>
          <cell r="D1300" t="str">
            <v>工学院</v>
          </cell>
        </row>
        <row r="1301">
          <cell r="C1301" t="str">
            <v>1112050122</v>
          </cell>
          <cell r="D1301" t="str">
            <v>工学院</v>
          </cell>
        </row>
        <row r="1302">
          <cell r="C1302" t="str">
            <v>1112050123</v>
          </cell>
          <cell r="D1302" t="str">
            <v>工学院</v>
          </cell>
        </row>
        <row r="1303">
          <cell r="C1303" t="str">
            <v>1112050124</v>
          </cell>
          <cell r="D1303" t="str">
            <v>工学院</v>
          </cell>
        </row>
        <row r="1304">
          <cell r="C1304" t="str">
            <v>1112050125</v>
          </cell>
          <cell r="D1304" t="str">
            <v>工学院</v>
          </cell>
        </row>
        <row r="1305">
          <cell r="C1305" t="str">
            <v>1112050126</v>
          </cell>
          <cell r="D1305" t="str">
            <v>工学院</v>
          </cell>
        </row>
        <row r="1306">
          <cell r="C1306" t="str">
            <v>1112050127</v>
          </cell>
          <cell r="D1306" t="str">
            <v>工学院</v>
          </cell>
        </row>
        <row r="1307">
          <cell r="C1307" t="str">
            <v>1112050128</v>
          </cell>
          <cell r="D1307" t="str">
            <v>工学院</v>
          </cell>
        </row>
        <row r="1308">
          <cell r="C1308" t="str">
            <v>1112050129</v>
          </cell>
          <cell r="D1308" t="str">
            <v>工学院</v>
          </cell>
        </row>
        <row r="1309">
          <cell r="C1309" t="str">
            <v>1112050130</v>
          </cell>
          <cell r="D1309" t="str">
            <v>工学院</v>
          </cell>
        </row>
        <row r="1310">
          <cell r="C1310" t="str">
            <v>1112050131</v>
          </cell>
          <cell r="D1310" t="str">
            <v>工学院</v>
          </cell>
        </row>
        <row r="1311">
          <cell r="C1311" t="str">
            <v>1112050132</v>
          </cell>
          <cell r="D1311" t="str">
            <v>工学院</v>
          </cell>
        </row>
        <row r="1312">
          <cell r="C1312" t="str">
            <v>1112050133</v>
          </cell>
          <cell r="D1312" t="str">
            <v>工学院</v>
          </cell>
        </row>
        <row r="1313">
          <cell r="C1313" t="str">
            <v>1112050134</v>
          </cell>
          <cell r="D1313" t="str">
            <v>工学院</v>
          </cell>
        </row>
        <row r="1314">
          <cell r="C1314" t="str">
            <v>1112050135</v>
          </cell>
          <cell r="D1314" t="str">
            <v>工学院</v>
          </cell>
        </row>
        <row r="1315">
          <cell r="C1315" t="str">
            <v>1112050136</v>
          </cell>
          <cell r="D1315" t="str">
            <v>工学院</v>
          </cell>
        </row>
        <row r="1316">
          <cell r="C1316" t="str">
            <v>1112050137</v>
          </cell>
          <cell r="D1316" t="str">
            <v>工学院</v>
          </cell>
        </row>
        <row r="1317">
          <cell r="C1317" t="str">
            <v>1112050138</v>
          </cell>
          <cell r="D1317" t="str">
            <v>工学院</v>
          </cell>
        </row>
        <row r="1318">
          <cell r="C1318" t="str">
            <v>1112050139</v>
          </cell>
          <cell r="D1318" t="str">
            <v>工学院</v>
          </cell>
        </row>
        <row r="1319">
          <cell r="C1319" t="str">
            <v>1112050140</v>
          </cell>
          <cell r="D1319" t="str">
            <v>工学院</v>
          </cell>
        </row>
        <row r="1320">
          <cell r="C1320" t="str">
            <v>1112050141</v>
          </cell>
          <cell r="D1320" t="str">
            <v>工学院</v>
          </cell>
        </row>
        <row r="1321">
          <cell r="C1321" t="str">
            <v>1112050142</v>
          </cell>
          <cell r="D1321" t="str">
            <v>工学院</v>
          </cell>
        </row>
        <row r="1322">
          <cell r="C1322" t="str">
            <v>1112050143</v>
          </cell>
          <cell r="D1322" t="str">
            <v>工学院</v>
          </cell>
        </row>
        <row r="1323">
          <cell r="C1323" t="str">
            <v>1112050144</v>
          </cell>
          <cell r="D1323" t="str">
            <v>工学院</v>
          </cell>
        </row>
        <row r="1324">
          <cell r="C1324" t="str">
            <v>1112050145</v>
          </cell>
          <cell r="D1324" t="str">
            <v>工学院</v>
          </cell>
        </row>
        <row r="1325">
          <cell r="C1325" t="str">
            <v>1112050146</v>
          </cell>
          <cell r="D1325" t="str">
            <v>工学院</v>
          </cell>
        </row>
        <row r="1326">
          <cell r="C1326" t="str">
            <v>1112050147</v>
          </cell>
          <cell r="D1326" t="str">
            <v>工学院</v>
          </cell>
        </row>
        <row r="1327">
          <cell r="C1327" t="str">
            <v>1112050148</v>
          </cell>
          <cell r="D1327" t="str">
            <v>工学院</v>
          </cell>
        </row>
        <row r="1328">
          <cell r="C1328" t="str">
            <v>1112050149</v>
          </cell>
          <cell r="D1328" t="str">
            <v>理学院</v>
          </cell>
        </row>
        <row r="1329">
          <cell r="C1329" t="str">
            <v>1112050150</v>
          </cell>
          <cell r="D1329" t="str">
            <v>理学院</v>
          </cell>
        </row>
        <row r="1330">
          <cell r="C1330" t="str">
            <v>1112050151</v>
          </cell>
          <cell r="D1330" t="str">
            <v>理学院</v>
          </cell>
        </row>
        <row r="1331">
          <cell r="C1331" t="str">
            <v>1112050152</v>
          </cell>
          <cell r="D1331" t="str">
            <v>理学院</v>
          </cell>
        </row>
        <row r="1332">
          <cell r="C1332" t="str">
            <v>1112050153</v>
          </cell>
          <cell r="D1332" t="str">
            <v>理学院</v>
          </cell>
        </row>
        <row r="1333">
          <cell r="C1333" t="str">
            <v>1112050154</v>
          </cell>
          <cell r="D1333" t="str">
            <v>理学院</v>
          </cell>
        </row>
        <row r="1334">
          <cell r="C1334" t="str">
            <v>1112050155</v>
          </cell>
          <cell r="D1334" t="str">
            <v>理学院</v>
          </cell>
        </row>
        <row r="1335">
          <cell r="C1335" t="str">
            <v>1112050156</v>
          </cell>
          <cell r="D1335" t="str">
            <v>理学院</v>
          </cell>
        </row>
        <row r="1336">
          <cell r="C1336" t="str">
            <v>1112050157</v>
          </cell>
          <cell r="D1336" t="str">
            <v>理学院</v>
          </cell>
        </row>
        <row r="1337">
          <cell r="C1337" t="str">
            <v>1112050158</v>
          </cell>
          <cell r="D1337" t="str">
            <v>理学院</v>
          </cell>
        </row>
        <row r="1338">
          <cell r="C1338" t="str">
            <v>1112050159</v>
          </cell>
          <cell r="D1338" t="str">
            <v>理学院</v>
          </cell>
        </row>
        <row r="1339">
          <cell r="C1339" t="str">
            <v>1112050160</v>
          </cell>
          <cell r="D1339" t="str">
            <v>理学院</v>
          </cell>
        </row>
        <row r="1340">
          <cell r="C1340" t="str">
            <v>1112050161</v>
          </cell>
          <cell r="D1340" t="str">
            <v>理学院</v>
          </cell>
        </row>
        <row r="1341">
          <cell r="C1341" t="str">
            <v>1112050162</v>
          </cell>
          <cell r="D1341" t="str">
            <v>理学院</v>
          </cell>
        </row>
        <row r="1342">
          <cell r="C1342" t="str">
            <v>1112050163</v>
          </cell>
          <cell r="D1342" t="str">
            <v>理学院</v>
          </cell>
        </row>
        <row r="1343">
          <cell r="C1343" t="str">
            <v>1112050164</v>
          </cell>
          <cell r="D1343" t="str">
            <v>理学院</v>
          </cell>
        </row>
        <row r="1344">
          <cell r="C1344" t="str">
            <v>1112050165</v>
          </cell>
          <cell r="D1344" t="str">
            <v>理学院</v>
          </cell>
        </row>
        <row r="1345">
          <cell r="C1345" t="str">
            <v>1112050166</v>
          </cell>
          <cell r="D1345" t="str">
            <v>理学院</v>
          </cell>
        </row>
        <row r="1346">
          <cell r="C1346" t="str">
            <v>1112050167</v>
          </cell>
          <cell r="D1346" t="str">
            <v>理学院</v>
          </cell>
        </row>
        <row r="1347">
          <cell r="C1347" t="str">
            <v>1112050168</v>
          </cell>
          <cell r="D1347" t="str">
            <v>理学院</v>
          </cell>
        </row>
        <row r="1348">
          <cell r="C1348" t="str">
            <v>1112050169</v>
          </cell>
          <cell r="D1348" t="str">
            <v>理学院</v>
          </cell>
        </row>
        <row r="1349">
          <cell r="C1349" t="str">
            <v>1112050170</v>
          </cell>
          <cell r="D1349" t="str">
            <v>理学院</v>
          </cell>
        </row>
        <row r="1350">
          <cell r="C1350" t="str">
            <v>1112050171</v>
          </cell>
          <cell r="D1350" t="str">
            <v>理学院</v>
          </cell>
        </row>
        <row r="1351">
          <cell r="C1351" t="str">
            <v>1112050172</v>
          </cell>
          <cell r="D1351" t="str">
            <v>理学院</v>
          </cell>
        </row>
        <row r="1352">
          <cell r="C1352" t="str">
            <v>1112050173</v>
          </cell>
          <cell r="D1352" t="str">
            <v>理学院</v>
          </cell>
        </row>
        <row r="1353">
          <cell r="C1353" t="str">
            <v>1112050174</v>
          </cell>
          <cell r="D1353" t="str">
            <v>理学院</v>
          </cell>
        </row>
        <row r="1354">
          <cell r="C1354" t="str">
            <v>1112050175</v>
          </cell>
          <cell r="D1354" t="str">
            <v>理学院</v>
          </cell>
        </row>
        <row r="1355">
          <cell r="C1355" t="str">
            <v>1112050176</v>
          </cell>
          <cell r="D1355" t="str">
            <v>理学院</v>
          </cell>
        </row>
        <row r="1356">
          <cell r="C1356" t="str">
            <v>1112050177</v>
          </cell>
          <cell r="D1356" t="str">
            <v>理学院</v>
          </cell>
        </row>
        <row r="1357">
          <cell r="C1357" t="str">
            <v>1112050178</v>
          </cell>
          <cell r="D1357" t="str">
            <v>理学院</v>
          </cell>
        </row>
        <row r="1358">
          <cell r="C1358" t="str">
            <v>1112050179</v>
          </cell>
          <cell r="D1358" t="str">
            <v>理学院</v>
          </cell>
        </row>
        <row r="1359">
          <cell r="C1359" t="str">
            <v>1112050180</v>
          </cell>
          <cell r="D1359" t="str">
            <v>理学院</v>
          </cell>
        </row>
        <row r="1360">
          <cell r="C1360" t="str">
            <v>1112050181</v>
          </cell>
          <cell r="D1360" t="str">
            <v>理学院</v>
          </cell>
        </row>
        <row r="1361">
          <cell r="C1361" t="str">
            <v>1112050182</v>
          </cell>
          <cell r="D1361" t="str">
            <v>理学院</v>
          </cell>
        </row>
        <row r="1362">
          <cell r="C1362" t="str">
            <v>1112050183</v>
          </cell>
          <cell r="D1362" t="str">
            <v>理学院</v>
          </cell>
        </row>
        <row r="1363">
          <cell r="C1363" t="str">
            <v>1112050184</v>
          </cell>
          <cell r="D1363" t="str">
            <v>理学院</v>
          </cell>
        </row>
        <row r="1364">
          <cell r="C1364" t="str">
            <v>1112050185</v>
          </cell>
          <cell r="D1364" t="str">
            <v>理学院</v>
          </cell>
        </row>
        <row r="1365">
          <cell r="C1365" t="str">
            <v>1112050186</v>
          </cell>
          <cell r="D1365" t="str">
            <v>理学院</v>
          </cell>
        </row>
        <row r="1366">
          <cell r="C1366" t="str">
            <v>1112050187</v>
          </cell>
          <cell r="D1366" t="str">
            <v>理学院</v>
          </cell>
        </row>
        <row r="1367">
          <cell r="C1367" t="str">
            <v>1112050188</v>
          </cell>
          <cell r="D1367" t="str">
            <v>理学院</v>
          </cell>
        </row>
        <row r="1368">
          <cell r="C1368" t="str">
            <v>1112050189</v>
          </cell>
          <cell r="D1368" t="str">
            <v>理学院</v>
          </cell>
        </row>
        <row r="1369">
          <cell r="C1369" t="str">
            <v>1112050190</v>
          </cell>
          <cell r="D1369" t="str">
            <v>理学院</v>
          </cell>
        </row>
        <row r="1370">
          <cell r="C1370" t="str">
            <v>1112050191</v>
          </cell>
          <cell r="D1370" t="str">
            <v>理学院</v>
          </cell>
        </row>
        <row r="1371">
          <cell r="C1371" t="str">
            <v>1112050192</v>
          </cell>
          <cell r="D1371" t="str">
            <v>理学院</v>
          </cell>
        </row>
        <row r="1372">
          <cell r="C1372" t="str">
            <v>1112050193</v>
          </cell>
          <cell r="D1372" t="str">
            <v>理学院</v>
          </cell>
        </row>
        <row r="1373">
          <cell r="C1373" t="str">
            <v>1112050194</v>
          </cell>
          <cell r="D1373" t="str">
            <v>理学院</v>
          </cell>
        </row>
        <row r="1374">
          <cell r="C1374" t="str">
            <v>1112050195</v>
          </cell>
          <cell r="D1374" t="str">
            <v>理学院</v>
          </cell>
        </row>
        <row r="1375">
          <cell r="C1375" t="str">
            <v>1112050196</v>
          </cell>
          <cell r="D1375" t="str">
            <v>理学院</v>
          </cell>
        </row>
        <row r="1376">
          <cell r="C1376" t="str">
            <v>1112050197</v>
          </cell>
          <cell r="D1376" t="str">
            <v>理学院</v>
          </cell>
        </row>
        <row r="1377">
          <cell r="C1377" t="str">
            <v>1112050198</v>
          </cell>
          <cell r="D1377" t="str">
            <v>理学院</v>
          </cell>
        </row>
        <row r="1378">
          <cell r="C1378" t="str">
            <v>1112050199</v>
          </cell>
          <cell r="D1378" t="str">
            <v>理学院</v>
          </cell>
        </row>
        <row r="1379">
          <cell r="C1379" t="str">
            <v>1112050200</v>
          </cell>
          <cell r="D1379" t="str">
            <v>理学院</v>
          </cell>
        </row>
        <row r="1380">
          <cell r="C1380" t="str">
            <v>1112050201</v>
          </cell>
          <cell r="D1380" t="str">
            <v>理学院</v>
          </cell>
        </row>
        <row r="1381">
          <cell r="C1381" t="str">
            <v>1112050202</v>
          </cell>
          <cell r="D1381" t="str">
            <v>理学院</v>
          </cell>
        </row>
        <row r="1382">
          <cell r="C1382" t="str">
            <v>1112050203</v>
          </cell>
          <cell r="D1382" t="str">
            <v>理学院</v>
          </cell>
        </row>
        <row r="1383">
          <cell r="C1383" t="str">
            <v>1112050204</v>
          </cell>
          <cell r="D1383" t="str">
            <v>理学院</v>
          </cell>
        </row>
        <row r="1384">
          <cell r="C1384" t="str">
            <v>1112050205</v>
          </cell>
          <cell r="D1384" t="str">
            <v>理学院</v>
          </cell>
        </row>
        <row r="1385">
          <cell r="C1385" t="str">
            <v>1112050206</v>
          </cell>
          <cell r="D1385" t="str">
            <v>理学院</v>
          </cell>
        </row>
        <row r="1386">
          <cell r="C1386" t="str">
            <v>1112050207</v>
          </cell>
          <cell r="D1386" t="str">
            <v>理学院</v>
          </cell>
        </row>
        <row r="1387">
          <cell r="C1387" t="str">
            <v>1112050208</v>
          </cell>
          <cell r="D1387" t="str">
            <v>理学院</v>
          </cell>
        </row>
        <row r="1388">
          <cell r="C1388" t="str">
            <v>1112050209</v>
          </cell>
          <cell r="D1388" t="str">
            <v>理学院</v>
          </cell>
        </row>
        <row r="1389">
          <cell r="C1389" t="str">
            <v>1112050210</v>
          </cell>
          <cell r="D1389" t="str">
            <v>理学院</v>
          </cell>
        </row>
        <row r="1390">
          <cell r="C1390" t="str">
            <v>1112050211</v>
          </cell>
          <cell r="D1390" t="str">
            <v>理学院</v>
          </cell>
        </row>
        <row r="1391">
          <cell r="C1391" t="str">
            <v>1112050212</v>
          </cell>
          <cell r="D1391" t="str">
            <v>理学院</v>
          </cell>
        </row>
        <row r="1392">
          <cell r="C1392" t="str">
            <v>1112050213</v>
          </cell>
          <cell r="D1392" t="str">
            <v>理学院</v>
          </cell>
        </row>
        <row r="1393">
          <cell r="C1393" t="str">
            <v>1112050214</v>
          </cell>
          <cell r="D1393" t="str">
            <v>理学院</v>
          </cell>
        </row>
        <row r="1394">
          <cell r="C1394" t="str">
            <v>1112050215</v>
          </cell>
          <cell r="D1394" t="str">
            <v>理学院</v>
          </cell>
        </row>
        <row r="1395">
          <cell r="C1395" t="str">
            <v>1112050216</v>
          </cell>
          <cell r="D1395" t="str">
            <v>理学院</v>
          </cell>
        </row>
        <row r="1396">
          <cell r="C1396" t="str">
            <v>1112050217</v>
          </cell>
          <cell r="D1396" t="str">
            <v>理学院</v>
          </cell>
        </row>
        <row r="1397">
          <cell r="C1397" t="str">
            <v>1112050218</v>
          </cell>
          <cell r="D1397" t="str">
            <v>理学院</v>
          </cell>
        </row>
        <row r="1398">
          <cell r="C1398" t="str">
            <v>1112050219</v>
          </cell>
          <cell r="D1398" t="str">
            <v>理学院</v>
          </cell>
        </row>
        <row r="1399">
          <cell r="C1399" t="str">
            <v>1112050220</v>
          </cell>
          <cell r="D1399" t="str">
            <v>理学院</v>
          </cell>
        </row>
        <row r="1400">
          <cell r="C1400" t="str">
            <v>1112050221</v>
          </cell>
          <cell r="D1400" t="str">
            <v>理学院</v>
          </cell>
        </row>
        <row r="1401">
          <cell r="C1401" t="str">
            <v>1112050222</v>
          </cell>
          <cell r="D1401" t="str">
            <v>理学院</v>
          </cell>
        </row>
        <row r="1402">
          <cell r="C1402" t="str">
            <v>1112050223</v>
          </cell>
          <cell r="D1402" t="str">
            <v>理学院</v>
          </cell>
        </row>
        <row r="1403">
          <cell r="C1403" t="str">
            <v>1112050224</v>
          </cell>
          <cell r="D1403" t="str">
            <v>理学院</v>
          </cell>
        </row>
        <row r="1404">
          <cell r="C1404" t="str">
            <v>1112050225</v>
          </cell>
          <cell r="D1404" t="str">
            <v>理学院</v>
          </cell>
        </row>
        <row r="1405">
          <cell r="C1405" t="str">
            <v>1112050226</v>
          </cell>
          <cell r="D1405" t="str">
            <v>理学院</v>
          </cell>
        </row>
        <row r="1406">
          <cell r="C1406" t="str">
            <v>1112050227</v>
          </cell>
          <cell r="D1406" t="str">
            <v>理学院</v>
          </cell>
        </row>
        <row r="1407">
          <cell r="C1407" t="str">
            <v>1112050228</v>
          </cell>
          <cell r="D1407" t="str">
            <v>理学院</v>
          </cell>
        </row>
        <row r="1408">
          <cell r="C1408" t="str">
            <v>1112050229</v>
          </cell>
          <cell r="D1408" t="str">
            <v>理学院</v>
          </cell>
        </row>
        <row r="1409">
          <cell r="C1409" t="str">
            <v>1112050230</v>
          </cell>
          <cell r="D1409" t="str">
            <v>理学院</v>
          </cell>
        </row>
        <row r="1410">
          <cell r="C1410" t="str">
            <v>1112050231</v>
          </cell>
          <cell r="D1410" t="str">
            <v>理学院</v>
          </cell>
        </row>
        <row r="1411">
          <cell r="C1411" t="str">
            <v>1112050232</v>
          </cell>
          <cell r="D1411" t="str">
            <v>理学院</v>
          </cell>
        </row>
        <row r="1412">
          <cell r="C1412" t="str">
            <v>1112050233</v>
          </cell>
          <cell r="D1412" t="str">
            <v>理学院</v>
          </cell>
        </row>
        <row r="1413">
          <cell r="C1413" t="str">
            <v>1112050234</v>
          </cell>
          <cell r="D1413" t="str">
            <v>理学院</v>
          </cell>
        </row>
        <row r="1414">
          <cell r="C1414" t="str">
            <v>1112050235</v>
          </cell>
          <cell r="D1414" t="str">
            <v>理学院</v>
          </cell>
        </row>
        <row r="1415">
          <cell r="C1415" t="str">
            <v>1112050236</v>
          </cell>
          <cell r="D1415" t="str">
            <v>理学院</v>
          </cell>
        </row>
        <row r="1416">
          <cell r="C1416" t="str">
            <v>1112050237</v>
          </cell>
          <cell r="D1416" t="str">
            <v>理学院</v>
          </cell>
        </row>
        <row r="1417">
          <cell r="C1417" t="str">
            <v>1112050238</v>
          </cell>
          <cell r="D1417" t="str">
            <v>理学院</v>
          </cell>
        </row>
        <row r="1418">
          <cell r="C1418" t="str">
            <v>1112050239</v>
          </cell>
          <cell r="D1418" t="str">
            <v>理学院</v>
          </cell>
        </row>
        <row r="1419">
          <cell r="C1419" t="str">
            <v>1112050240</v>
          </cell>
          <cell r="D1419" t="str">
            <v>理学院</v>
          </cell>
        </row>
        <row r="1420">
          <cell r="C1420" t="str">
            <v>1112050241</v>
          </cell>
          <cell r="D1420" t="str">
            <v>理学院</v>
          </cell>
        </row>
        <row r="1421">
          <cell r="C1421" t="str">
            <v>1112050242</v>
          </cell>
          <cell r="D1421" t="str">
            <v>理学院</v>
          </cell>
        </row>
        <row r="1422">
          <cell r="C1422" t="str">
            <v>1112050243</v>
          </cell>
          <cell r="D1422" t="str">
            <v>理学院</v>
          </cell>
        </row>
        <row r="1423">
          <cell r="C1423" t="str">
            <v>1112050244</v>
          </cell>
          <cell r="D1423" t="str">
            <v>理学院</v>
          </cell>
        </row>
        <row r="1424">
          <cell r="C1424" t="str">
            <v>1112050245</v>
          </cell>
          <cell r="D1424" t="str">
            <v>理学院</v>
          </cell>
        </row>
        <row r="1425">
          <cell r="C1425" t="str">
            <v>1112050246</v>
          </cell>
          <cell r="D1425" t="str">
            <v>理学院</v>
          </cell>
        </row>
        <row r="1426">
          <cell r="C1426" t="str">
            <v>1112050247</v>
          </cell>
          <cell r="D1426" t="str">
            <v>理学院</v>
          </cell>
        </row>
        <row r="1427">
          <cell r="C1427" t="str">
            <v>1112050248</v>
          </cell>
          <cell r="D1427" t="str">
            <v>理学院</v>
          </cell>
        </row>
        <row r="1428">
          <cell r="C1428" t="str">
            <v>1112050249</v>
          </cell>
          <cell r="D1428" t="str">
            <v>理学院</v>
          </cell>
        </row>
        <row r="1429">
          <cell r="C1429" t="str">
            <v>1112050250</v>
          </cell>
          <cell r="D1429" t="str">
            <v>理学院</v>
          </cell>
        </row>
        <row r="1430">
          <cell r="C1430" t="str">
            <v>1112050251</v>
          </cell>
          <cell r="D1430" t="str">
            <v>理学院</v>
          </cell>
        </row>
        <row r="1431">
          <cell r="C1431" t="str">
            <v>1112050252</v>
          </cell>
          <cell r="D1431" t="str">
            <v>理学院</v>
          </cell>
        </row>
        <row r="1432">
          <cell r="C1432" t="str">
            <v>1112050253</v>
          </cell>
          <cell r="D1432" t="str">
            <v>理学院</v>
          </cell>
        </row>
        <row r="1433">
          <cell r="C1433" t="str">
            <v>1112050254</v>
          </cell>
          <cell r="D1433" t="str">
            <v>理学院</v>
          </cell>
        </row>
        <row r="1434">
          <cell r="C1434" t="str">
            <v>1112050255</v>
          </cell>
          <cell r="D1434" t="str">
            <v>理学院</v>
          </cell>
        </row>
        <row r="1435">
          <cell r="C1435" t="str">
            <v>1112050256</v>
          </cell>
          <cell r="D1435" t="str">
            <v>理学院</v>
          </cell>
        </row>
        <row r="1436">
          <cell r="C1436" t="str">
            <v>1112050257</v>
          </cell>
          <cell r="D1436" t="str">
            <v>理学院</v>
          </cell>
        </row>
        <row r="1437">
          <cell r="C1437" t="str">
            <v>1112050258</v>
          </cell>
          <cell r="D1437" t="str">
            <v>生命科学与技术学院</v>
          </cell>
        </row>
        <row r="1438">
          <cell r="C1438" t="str">
            <v>1112050259</v>
          </cell>
          <cell r="D1438" t="str">
            <v>理学院</v>
          </cell>
        </row>
        <row r="1439">
          <cell r="C1439" t="str">
            <v>1112050260</v>
          </cell>
          <cell r="D1439" t="str">
            <v>理学院</v>
          </cell>
        </row>
        <row r="1440">
          <cell r="C1440" t="str">
            <v>1112050261</v>
          </cell>
          <cell r="D1440" t="str">
            <v>理学院</v>
          </cell>
        </row>
        <row r="1441">
          <cell r="C1441" t="str">
            <v>1112050262</v>
          </cell>
          <cell r="D1441" t="str">
            <v>理学院</v>
          </cell>
        </row>
        <row r="1442">
          <cell r="C1442" t="str">
            <v>1112050263</v>
          </cell>
          <cell r="D1442" t="str">
            <v>理学院</v>
          </cell>
        </row>
        <row r="1443">
          <cell r="C1443" t="str">
            <v>1112050264</v>
          </cell>
          <cell r="D1443" t="str">
            <v>理学院</v>
          </cell>
        </row>
        <row r="1444">
          <cell r="C1444" t="str">
            <v>1112050266</v>
          </cell>
          <cell r="D1444" t="str">
            <v>理学院</v>
          </cell>
        </row>
        <row r="1445">
          <cell r="C1445" t="str">
            <v>1112050267</v>
          </cell>
          <cell r="D1445" t="str">
            <v>理学院</v>
          </cell>
        </row>
        <row r="1446">
          <cell r="C1446" t="str">
            <v>1112050268</v>
          </cell>
          <cell r="D1446" t="str">
            <v>理学院</v>
          </cell>
        </row>
        <row r="1447">
          <cell r="C1447" t="str">
            <v>1112050269</v>
          </cell>
          <cell r="D1447" t="str">
            <v>理学院</v>
          </cell>
        </row>
        <row r="1448">
          <cell r="C1448" t="str">
            <v>1112050270</v>
          </cell>
          <cell r="D1448" t="str">
            <v>理学院</v>
          </cell>
        </row>
        <row r="1449">
          <cell r="C1449" t="str">
            <v>1112050271</v>
          </cell>
          <cell r="D1449" t="str">
            <v>理学院</v>
          </cell>
        </row>
        <row r="1450">
          <cell r="C1450" t="str">
            <v>1112050272</v>
          </cell>
          <cell r="D1450" t="str">
            <v>理学院</v>
          </cell>
        </row>
        <row r="1451">
          <cell r="C1451" t="str">
            <v>1112050273</v>
          </cell>
          <cell r="D1451" t="str">
            <v>理学院</v>
          </cell>
        </row>
        <row r="1452">
          <cell r="C1452" t="str">
            <v>1112050274</v>
          </cell>
          <cell r="D1452" t="str">
            <v>理学院</v>
          </cell>
        </row>
        <row r="1453">
          <cell r="C1453" t="str">
            <v>1112050275</v>
          </cell>
          <cell r="D1453" t="str">
            <v>理学院</v>
          </cell>
        </row>
        <row r="1454">
          <cell r="C1454" t="str">
            <v>1112050276</v>
          </cell>
          <cell r="D1454" t="str">
            <v>理学院</v>
          </cell>
        </row>
        <row r="1455">
          <cell r="C1455" t="str">
            <v>1112050277</v>
          </cell>
          <cell r="D1455" t="str">
            <v>理学院</v>
          </cell>
        </row>
        <row r="1456">
          <cell r="C1456" t="str">
            <v>1112050278</v>
          </cell>
          <cell r="D1456" t="str">
            <v>理学院</v>
          </cell>
        </row>
        <row r="1457">
          <cell r="C1457" t="str">
            <v>1112050279</v>
          </cell>
          <cell r="D1457" t="str">
            <v>理学院</v>
          </cell>
        </row>
        <row r="1458">
          <cell r="C1458" t="str">
            <v>1112050280</v>
          </cell>
          <cell r="D1458" t="str">
            <v>理学院</v>
          </cell>
        </row>
        <row r="1459">
          <cell r="C1459" t="str">
            <v>1112050281</v>
          </cell>
          <cell r="D1459" t="str">
            <v>理学院</v>
          </cell>
        </row>
        <row r="1460">
          <cell r="C1460" t="str">
            <v>1112050282</v>
          </cell>
          <cell r="D1460" t="str">
            <v>理学院</v>
          </cell>
        </row>
        <row r="1461">
          <cell r="C1461" t="str">
            <v>1112050284</v>
          </cell>
          <cell r="D1461" t="str">
            <v>理学院</v>
          </cell>
        </row>
        <row r="1462">
          <cell r="C1462" t="str">
            <v>1112050285</v>
          </cell>
          <cell r="D1462" t="str">
            <v>理学院</v>
          </cell>
        </row>
        <row r="1463">
          <cell r="C1463" t="str">
            <v>1112050286</v>
          </cell>
          <cell r="D1463" t="str">
            <v>理学院</v>
          </cell>
        </row>
        <row r="1464">
          <cell r="C1464" t="str">
            <v>1112050287</v>
          </cell>
          <cell r="D1464" t="str">
            <v>理学院</v>
          </cell>
        </row>
        <row r="1465">
          <cell r="C1465" t="str">
            <v>1112050288</v>
          </cell>
          <cell r="D1465" t="str">
            <v>理学院</v>
          </cell>
        </row>
        <row r="1466">
          <cell r="C1466" t="str">
            <v>1112050289</v>
          </cell>
          <cell r="D1466" t="str">
            <v>理学院</v>
          </cell>
        </row>
        <row r="1467">
          <cell r="C1467" t="str">
            <v>1112050290</v>
          </cell>
          <cell r="D1467" t="str">
            <v>理学院</v>
          </cell>
        </row>
        <row r="1468">
          <cell r="C1468" t="str">
            <v>1112050291</v>
          </cell>
          <cell r="D1468" t="str">
            <v>理学院</v>
          </cell>
        </row>
        <row r="1469">
          <cell r="C1469" t="str">
            <v>1112050292</v>
          </cell>
          <cell r="D1469" t="str">
            <v>理学院</v>
          </cell>
        </row>
        <row r="1470">
          <cell r="C1470" t="str">
            <v>1112050293</v>
          </cell>
          <cell r="D1470" t="str">
            <v>理学院</v>
          </cell>
        </row>
        <row r="1471">
          <cell r="C1471" t="str">
            <v>1112050294</v>
          </cell>
          <cell r="D1471" t="str">
            <v>理学院</v>
          </cell>
        </row>
        <row r="1472">
          <cell r="C1472" t="str">
            <v>1112050295</v>
          </cell>
          <cell r="D1472" t="str">
            <v>理学院</v>
          </cell>
        </row>
        <row r="1473">
          <cell r="C1473" t="str">
            <v>1112050296</v>
          </cell>
          <cell r="D1473" t="str">
            <v>理学院</v>
          </cell>
        </row>
        <row r="1474">
          <cell r="C1474" t="str">
            <v>1112050297</v>
          </cell>
          <cell r="D1474" t="str">
            <v>理学院</v>
          </cell>
        </row>
        <row r="1475">
          <cell r="C1475" t="str">
            <v>1112050298</v>
          </cell>
          <cell r="D1475" t="str">
            <v>理学院</v>
          </cell>
        </row>
        <row r="1476">
          <cell r="C1476" t="str">
            <v>1112050300</v>
          </cell>
          <cell r="D1476" t="str">
            <v>理学院</v>
          </cell>
        </row>
        <row r="1477">
          <cell r="C1477" t="str">
            <v>1112050301</v>
          </cell>
          <cell r="D1477" t="str">
            <v>理学院</v>
          </cell>
        </row>
        <row r="1478">
          <cell r="C1478" t="str">
            <v>1112050302</v>
          </cell>
          <cell r="D1478" t="str">
            <v>理学院</v>
          </cell>
        </row>
        <row r="1479">
          <cell r="C1479" t="str">
            <v>1112050303</v>
          </cell>
          <cell r="D1479" t="str">
            <v>理学院</v>
          </cell>
        </row>
        <row r="1480">
          <cell r="C1480" t="str">
            <v>1112050304</v>
          </cell>
          <cell r="D1480" t="str">
            <v>理学院</v>
          </cell>
        </row>
        <row r="1481">
          <cell r="C1481" t="str">
            <v>1112050305</v>
          </cell>
          <cell r="D1481" t="str">
            <v>理学院</v>
          </cell>
        </row>
        <row r="1482">
          <cell r="C1482" t="str">
            <v>1112050306</v>
          </cell>
          <cell r="D1482" t="str">
            <v>理学院</v>
          </cell>
        </row>
        <row r="1483">
          <cell r="C1483" t="str">
            <v>1112050307</v>
          </cell>
          <cell r="D1483" t="str">
            <v>理学院</v>
          </cell>
        </row>
        <row r="1484">
          <cell r="C1484" t="str">
            <v>1112050308</v>
          </cell>
          <cell r="D1484" t="str">
            <v>理学院</v>
          </cell>
        </row>
        <row r="1485">
          <cell r="C1485" t="str">
            <v>1112050309</v>
          </cell>
          <cell r="D1485" t="str">
            <v>理学院</v>
          </cell>
        </row>
        <row r="1486">
          <cell r="C1486" t="str">
            <v>1112050310</v>
          </cell>
          <cell r="D1486" t="str">
            <v>理学院</v>
          </cell>
        </row>
        <row r="1487">
          <cell r="C1487" t="str">
            <v>1112050311</v>
          </cell>
          <cell r="D1487" t="str">
            <v>理学院</v>
          </cell>
        </row>
        <row r="1488">
          <cell r="C1488" t="str">
            <v>1112050312</v>
          </cell>
          <cell r="D1488" t="str">
            <v>理学院</v>
          </cell>
        </row>
        <row r="1489">
          <cell r="C1489" t="str">
            <v>1112050313</v>
          </cell>
          <cell r="D1489" t="str">
            <v>理学院</v>
          </cell>
        </row>
        <row r="1490">
          <cell r="C1490" t="str">
            <v>1112050314</v>
          </cell>
          <cell r="D1490" t="str">
            <v>理学院</v>
          </cell>
        </row>
        <row r="1491">
          <cell r="C1491" t="str">
            <v>1112050315</v>
          </cell>
          <cell r="D1491" t="str">
            <v>理学院</v>
          </cell>
        </row>
        <row r="1492">
          <cell r="C1492" t="str">
            <v>1112050316</v>
          </cell>
          <cell r="D1492" t="str">
            <v>理学院</v>
          </cell>
        </row>
        <row r="1493">
          <cell r="C1493" t="str">
            <v>1112050317</v>
          </cell>
          <cell r="D1493" t="str">
            <v>理学院</v>
          </cell>
        </row>
        <row r="1494">
          <cell r="C1494" t="str">
            <v>1112050318</v>
          </cell>
          <cell r="D1494" t="str">
            <v>理学院</v>
          </cell>
        </row>
        <row r="1495">
          <cell r="C1495" t="str">
            <v>1112050319</v>
          </cell>
          <cell r="D1495" t="str">
            <v>理学院</v>
          </cell>
        </row>
        <row r="1496">
          <cell r="C1496" t="str">
            <v>1112050320</v>
          </cell>
          <cell r="D1496" t="str">
            <v>理学院</v>
          </cell>
        </row>
        <row r="1497">
          <cell r="C1497" t="str">
            <v>1112050321</v>
          </cell>
          <cell r="D1497" t="str">
            <v>理学院</v>
          </cell>
        </row>
        <row r="1498">
          <cell r="C1498" t="str">
            <v>1112050322</v>
          </cell>
          <cell r="D1498" t="str">
            <v>理学院</v>
          </cell>
        </row>
        <row r="1499">
          <cell r="C1499" t="str">
            <v>1112050323</v>
          </cell>
          <cell r="D1499" t="str">
            <v>理学院</v>
          </cell>
        </row>
        <row r="1500">
          <cell r="C1500" t="str">
            <v>1112050324</v>
          </cell>
          <cell r="D1500" t="str">
            <v>理学院</v>
          </cell>
        </row>
        <row r="1501">
          <cell r="C1501" t="str">
            <v>1112050325</v>
          </cell>
          <cell r="D1501" t="str">
            <v>理学院</v>
          </cell>
        </row>
        <row r="1502">
          <cell r="C1502" t="str">
            <v>1112050326</v>
          </cell>
          <cell r="D1502" t="str">
            <v>理学院</v>
          </cell>
        </row>
        <row r="1503">
          <cell r="C1503" t="str">
            <v>1112050327</v>
          </cell>
          <cell r="D1503" t="str">
            <v>理学院</v>
          </cell>
        </row>
        <row r="1504">
          <cell r="C1504" t="str">
            <v>1112050328</v>
          </cell>
          <cell r="D1504" t="str">
            <v>理学院</v>
          </cell>
        </row>
        <row r="1505">
          <cell r="C1505" t="str">
            <v>1112050329</v>
          </cell>
          <cell r="D1505" t="str">
            <v>理学院</v>
          </cell>
        </row>
        <row r="1506">
          <cell r="C1506" t="str">
            <v>1112050330</v>
          </cell>
          <cell r="D1506" t="str">
            <v>理学院</v>
          </cell>
        </row>
        <row r="1507">
          <cell r="C1507" t="str">
            <v>1112050331</v>
          </cell>
          <cell r="D1507" t="str">
            <v>理学院</v>
          </cell>
        </row>
        <row r="1508">
          <cell r="C1508" t="str">
            <v>1112050332</v>
          </cell>
          <cell r="D1508" t="str">
            <v>理学院</v>
          </cell>
        </row>
        <row r="1509">
          <cell r="C1509" t="str">
            <v>1112050333</v>
          </cell>
          <cell r="D1509" t="str">
            <v>理学院</v>
          </cell>
        </row>
        <row r="1510">
          <cell r="C1510" t="str">
            <v>1112050334</v>
          </cell>
          <cell r="D1510" t="str">
            <v>理学院</v>
          </cell>
        </row>
        <row r="1511">
          <cell r="C1511" t="str">
            <v>1112050335</v>
          </cell>
          <cell r="D1511" t="str">
            <v>理学院</v>
          </cell>
        </row>
        <row r="1512">
          <cell r="C1512" t="str">
            <v>1112050336</v>
          </cell>
          <cell r="D1512" t="str">
            <v>理学院</v>
          </cell>
        </row>
        <row r="1513">
          <cell r="C1513" t="str">
            <v>1112050337</v>
          </cell>
          <cell r="D1513" t="str">
            <v>理学院</v>
          </cell>
        </row>
        <row r="1514">
          <cell r="C1514" t="str">
            <v>1112050338</v>
          </cell>
          <cell r="D1514" t="str">
            <v>理学院</v>
          </cell>
        </row>
        <row r="1515">
          <cell r="C1515" t="str">
            <v>1112050339</v>
          </cell>
          <cell r="D1515" t="str">
            <v>理学院</v>
          </cell>
        </row>
        <row r="1516">
          <cell r="C1516" t="str">
            <v>1112050340</v>
          </cell>
          <cell r="D1516" t="str">
            <v>理学院</v>
          </cell>
        </row>
        <row r="1517">
          <cell r="C1517" t="str">
            <v>1112050341</v>
          </cell>
          <cell r="D1517" t="str">
            <v>理学院</v>
          </cell>
        </row>
        <row r="1518">
          <cell r="C1518" t="str">
            <v>1112050342</v>
          </cell>
          <cell r="D1518" t="str">
            <v>理学院</v>
          </cell>
        </row>
        <row r="1519">
          <cell r="C1519" t="str">
            <v>1112050343</v>
          </cell>
          <cell r="D1519" t="str">
            <v>理学院</v>
          </cell>
        </row>
        <row r="1520">
          <cell r="C1520" t="str">
            <v>1112050344</v>
          </cell>
          <cell r="D1520" t="str">
            <v>理学院</v>
          </cell>
        </row>
        <row r="1521">
          <cell r="C1521" t="str">
            <v>1112050345</v>
          </cell>
          <cell r="D1521" t="str">
            <v>理学院</v>
          </cell>
        </row>
        <row r="1522">
          <cell r="C1522" t="str">
            <v>1112050346</v>
          </cell>
          <cell r="D1522" t="str">
            <v>理学院</v>
          </cell>
        </row>
        <row r="1523">
          <cell r="C1523" t="str">
            <v>1112050350</v>
          </cell>
          <cell r="D1523" t="str">
            <v>工学院</v>
          </cell>
        </row>
        <row r="1524">
          <cell r="C1524" t="str">
            <v>1112050351</v>
          </cell>
          <cell r="D1524" t="str">
            <v>理学院</v>
          </cell>
        </row>
        <row r="1525">
          <cell r="C1525" t="str">
            <v>1112050352</v>
          </cell>
          <cell r="D1525" t="str">
            <v>理学院</v>
          </cell>
        </row>
        <row r="1526">
          <cell r="C1526" t="str">
            <v>1112050353</v>
          </cell>
          <cell r="D1526" t="str">
            <v>理学院</v>
          </cell>
        </row>
        <row r="1527">
          <cell r="C1527" t="str">
            <v>1112050354</v>
          </cell>
          <cell r="D1527" t="str">
            <v>理学院</v>
          </cell>
        </row>
        <row r="1528">
          <cell r="C1528" t="str">
            <v>1112050355</v>
          </cell>
          <cell r="D1528" t="str">
            <v>理学院</v>
          </cell>
        </row>
        <row r="1529">
          <cell r="C1529" t="str">
            <v>1112050356</v>
          </cell>
          <cell r="D1529" t="str">
            <v>理学院</v>
          </cell>
        </row>
        <row r="1530">
          <cell r="C1530" t="str">
            <v>1112050357</v>
          </cell>
          <cell r="D1530" t="str">
            <v>理学院</v>
          </cell>
        </row>
        <row r="1531">
          <cell r="C1531" t="str">
            <v>1112050358</v>
          </cell>
          <cell r="D1531" t="str">
            <v>理学院</v>
          </cell>
        </row>
        <row r="1532">
          <cell r="C1532" t="str">
            <v>1112050359</v>
          </cell>
          <cell r="D1532" t="str">
            <v>理学院</v>
          </cell>
        </row>
        <row r="1533">
          <cell r="C1533" t="str">
            <v>1112050364</v>
          </cell>
          <cell r="D1533" t="str">
            <v>理学院</v>
          </cell>
        </row>
        <row r="1534">
          <cell r="C1534" t="str">
            <v>1112050365</v>
          </cell>
          <cell r="D1534" t="str">
            <v>理学院</v>
          </cell>
        </row>
        <row r="1535">
          <cell r="C1535" t="str">
            <v>1112050366</v>
          </cell>
          <cell r="D1535" t="str">
            <v>理学院</v>
          </cell>
        </row>
        <row r="1536">
          <cell r="C1536" t="str">
            <v>1112050367</v>
          </cell>
          <cell r="D1536" t="str">
            <v>理学院</v>
          </cell>
        </row>
        <row r="1537">
          <cell r="C1537" t="str">
            <v>1112050368</v>
          </cell>
          <cell r="D1537" t="str">
            <v>理学院</v>
          </cell>
        </row>
        <row r="1538">
          <cell r="C1538" t="str">
            <v>1112050369</v>
          </cell>
          <cell r="D1538" t="str">
            <v>理学院</v>
          </cell>
        </row>
        <row r="1539">
          <cell r="C1539" t="str">
            <v>1112050370</v>
          </cell>
          <cell r="D1539" t="str">
            <v>理学院</v>
          </cell>
        </row>
        <row r="1540">
          <cell r="C1540" t="str">
            <v>1112050375</v>
          </cell>
          <cell r="D1540" t="str">
            <v>理学院</v>
          </cell>
        </row>
        <row r="1541">
          <cell r="C1541" t="str">
            <v>1112050376</v>
          </cell>
          <cell r="D1541" t="str">
            <v>理学院</v>
          </cell>
        </row>
        <row r="1542">
          <cell r="C1542" t="str">
            <v>1112050377</v>
          </cell>
          <cell r="D1542" t="str">
            <v>理学院</v>
          </cell>
        </row>
        <row r="1543">
          <cell r="C1543" t="str">
            <v>1112050378</v>
          </cell>
          <cell r="D1543" t="str">
            <v>理学院</v>
          </cell>
        </row>
        <row r="1544">
          <cell r="C1544" t="str">
            <v>1112050379</v>
          </cell>
          <cell r="D1544" t="str">
            <v>理学院</v>
          </cell>
        </row>
        <row r="1545">
          <cell r="C1545" t="str">
            <v>1112050380</v>
          </cell>
          <cell r="D1545" t="str">
            <v>理学院</v>
          </cell>
        </row>
        <row r="1546">
          <cell r="C1546" t="str">
            <v>1112050381</v>
          </cell>
          <cell r="D1546" t="str">
            <v>理学院</v>
          </cell>
        </row>
        <row r="1547">
          <cell r="C1547" t="str">
            <v>1112050382</v>
          </cell>
          <cell r="D1547" t="str">
            <v>理学院</v>
          </cell>
        </row>
        <row r="1548">
          <cell r="C1548" t="str">
            <v>1112050383</v>
          </cell>
          <cell r="D1548" t="str">
            <v>理学院</v>
          </cell>
        </row>
        <row r="1549">
          <cell r="C1549" t="str">
            <v>1112050384</v>
          </cell>
          <cell r="D1549" t="str">
            <v>理学院</v>
          </cell>
        </row>
        <row r="1550">
          <cell r="C1550" t="str">
            <v>1112050385</v>
          </cell>
          <cell r="D1550" t="str">
            <v>理学院</v>
          </cell>
        </row>
        <row r="1551">
          <cell r="C1551" t="str">
            <v>1112050386</v>
          </cell>
          <cell r="D1551" t="str">
            <v>理学院</v>
          </cell>
        </row>
        <row r="1552">
          <cell r="C1552" t="str">
            <v>1112050387</v>
          </cell>
          <cell r="D1552" t="str">
            <v>理学院</v>
          </cell>
        </row>
        <row r="1553">
          <cell r="C1553" t="str">
            <v>1112050388</v>
          </cell>
          <cell r="D1553" t="str">
            <v>理学院</v>
          </cell>
        </row>
        <row r="1554">
          <cell r="C1554" t="str">
            <v>1112051001</v>
          </cell>
          <cell r="D1554" t="str">
            <v>理学院</v>
          </cell>
        </row>
        <row r="1555">
          <cell r="C1555" t="str">
            <v>1112051002</v>
          </cell>
          <cell r="D1555" t="str">
            <v>理学院</v>
          </cell>
        </row>
        <row r="1556">
          <cell r="C1556" t="str">
            <v>1112051003</v>
          </cell>
          <cell r="D1556" t="str">
            <v>理学院</v>
          </cell>
        </row>
        <row r="1557">
          <cell r="C1557" t="str">
            <v>1112051004</v>
          </cell>
          <cell r="D1557" t="str">
            <v>理学院</v>
          </cell>
        </row>
        <row r="1558">
          <cell r="C1558" t="str">
            <v>1112051005</v>
          </cell>
          <cell r="D1558" t="str">
            <v>理学院</v>
          </cell>
        </row>
        <row r="1559">
          <cell r="C1559" t="str">
            <v>1112051006</v>
          </cell>
          <cell r="D1559" t="str">
            <v>理学院</v>
          </cell>
        </row>
        <row r="1560">
          <cell r="C1560" t="str">
            <v>1112051007</v>
          </cell>
          <cell r="D1560" t="str">
            <v>理学院</v>
          </cell>
        </row>
        <row r="1561">
          <cell r="C1561" t="str">
            <v>1112051008</v>
          </cell>
          <cell r="D1561" t="str">
            <v>理学院</v>
          </cell>
        </row>
        <row r="1562">
          <cell r="C1562" t="str">
            <v>1112051009</v>
          </cell>
          <cell r="D1562" t="str">
            <v>理学院</v>
          </cell>
        </row>
        <row r="1563">
          <cell r="C1563" t="str">
            <v>1112051010</v>
          </cell>
          <cell r="D1563" t="str">
            <v>理学院</v>
          </cell>
        </row>
        <row r="1564">
          <cell r="C1564" t="str">
            <v>1112051011</v>
          </cell>
          <cell r="D1564" t="str">
            <v>理学院</v>
          </cell>
        </row>
        <row r="1565">
          <cell r="C1565" t="str">
            <v>1112051012</v>
          </cell>
          <cell r="D1565" t="str">
            <v>理学院</v>
          </cell>
        </row>
        <row r="1566">
          <cell r="C1566" t="str">
            <v>1112051013</v>
          </cell>
          <cell r="D1566" t="str">
            <v>理学院</v>
          </cell>
        </row>
        <row r="1567">
          <cell r="C1567" t="str">
            <v>1112051014</v>
          </cell>
          <cell r="D1567" t="str">
            <v>理学院</v>
          </cell>
        </row>
        <row r="1568">
          <cell r="C1568" t="str">
            <v>1112051015</v>
          </cell>
          <cell r="D1568" t="str">
            <v>理学院</v>
          </cell>
        </row>
        <row r="1569">
          <cell r="C1569" t="str">
            <v>1112051016</v>
          </cell>
          <cell r="D1569" t="str">
            <v>理学院</v>
          </cell>
        </row>
        <row r="1570">
          <cell r="C1570" t="str">
            <v>1112051017</v>
          </cell>
          <cell r="D1570" t="str">
            <v>理学院</v>
          </cell>
        </row>
        <row r="1571">
          <cell r="C1571" t="str">
            <v>1112051018</v>
          </cell>
          <cell r="D1571" t="str">
            <v>理学院</v>
          </cell>
        </row>
        <row r="1572">
          <cell r="C1572" t="str">
            <v>1112051019</v>
          </cell>
          <cell r="D1572" t="str">
            <v>理学院</v>
          </cell>
        </row>
        <row r="1573">
          <cell r="C1573" t="str">
            <v>1112051020</v>
          </cell>
          <cell r="D1573" t="str">
            <v>理学院</v>
          </cell>
        </row>
        <row r="1574">
          <cell r="C1574" t="str">
            <v>1112051021</v>
          </cell>
          <cell r="D1574" t="str">
            <v>理学院</v>
          </cell>
        </row>
        <row r="1575">
          <cell r="C1575" t="str">
            <v>1112051022</v>
          </cell>
          <cell r="D1575" t="str">
            <v>理学院</v>
          </cell>
        </row>
        <row r="1576">
          <cell r="C1576" t="str">
            <v>1112051023</v>
          </cell>
          <cell r="D1576" t="str">
            <v>理学院</v>
          </cell>
        </row>
        <row r="1577">
          <cell r="C1577" t="str">
            <v>1112051024</v>
          </cell>
          <cell r="D1577" t="str">
            <v>理学院</v>
          </cell>
        </row>
        <row r="1578">
          <cell r="C1578" t="str">
            <v>1112051025</v>
          </cell>
          <cell r="D1578" t="str">
            <v>理学院</v>
          </cell>
        </row>
        <row r="1579">
          <cell r="C1579" t="str">
            <v>1112051026</v>
          </cell>
          <cell r="D1579" t="str">
            <v>理学院</v>
          </cell>
        </row>
        <row r="1580">
          <cell r="C1580" t="str">
            <v>1112051027</v>
          </cell>
          <cell r="D1580" t="str">
            <v>理学院</v>
          </cell>
        </row>
        <row r="1581">
          <cell r="C1581" t="str">
            <v>1112051028</v>
          </cell>
          <cell r="D1581" t="str">
            <v>理学院</v>
          </cell>
        </row>
        <row r="1582">
          <cell r="C1582" t="str">
            <v>1112051029</v>
          </cell>
          <cell r="D1582" t="str">
            <v>理学院</v>
          </cell>
        </row>
        <row r="1583">
          <cell r="C1583" t="str">
            <v>1112051030</v>
          </cell>
          <cell r="D1583" t="str">
            <v>理学院</v>
          </cell>
        </row>
        <row r="1584">
          <cell r="C1584" t="str">
            <v>1112051031</v>
          </cell>
          <cell r="D1584" t="str">
            <v>理学院</v>
          </cell>
        </row>
        <row r="1585">
          <cell r="C1585" t="str">
            <v>1112051032</v>
          </cell>
          <cell r="D1585" t="str">
            <v>理学院</v>
          </cell>
        </row>
        <row r="1586">
          <cell r="C1586" t="str">
            <v>1112051033</v>
          </cell>
          <cell r="D1586" t="str">
            <v>理学院</v>
          </cell>
        </row>
        <row r="1587">
          <cell r="C1587" t="str">
            <v>1112051034</v>
          </cell>
          <cell r="D1587" t="str">
            <v>理学院</v>
          </cell>
        </row>
        <row r="1588">
          <cell r="C1588" t="str">
            <v>1112051035</v>
          </cell>
          <cell r="D1588" t="str">
            <v>理学院</v>
          </cell>
        </row>
        <row r="1589">
          <cell r="C1589" t="str">
            <v>1112051036</v>
          </cell>
          <cell r="D1589" t="str">
            <v>理学院</v>
          </cell>
        </row>
        <row r="1590">
          <cell r="C1590" t="str">
            <v>1112051037</v>
          </cell>
          <cell r="D1590" t="str">
            <v>理学院</v>
          </cell>
        </row>
        <row r="1591">
          <cell r="C1591" t="str">
            <v>1112051038</v>
          </cell>
          <cell r="D1591" t="str">
            <v>理学院</v>
          </cell>
        </row>
        <row r="1592">
          <cell r="C1592" t="str">
            <v>1112051039</v>
          </cell>
          <cell r="D1592" t="str">
            <v>理学院</v>
          </cell>
        </row>
        <row r="1593">
          <cell r="C1593" t="str">
            <v>1112051040</v>
          </cell>
          <cell r="D1593" t="str">
            <v>理学院</v>
          </cell>
        </row>
        <row r="1594">
          <cell r="C1594" t="str">
            <v>1112051041</v>
          </cell>
          <cell r="D1594" t="str">
            <v>基础医学与临床药学学院</v>
          </cell>
        </row>
        <row r="1595">
          <cell r="C1595" t="str">
            <v>1112051042</v>
          </cell>
          <cell r="D1595" t="str">
            <v>理学院</v>
          </cell>
        </row>
        <row r="1596">
          <cell r="C1596" t="str">
            <v>1112051043</v>
          </cell>
          <cell r="D1596" t="str">
            <v>理学院</v>
          </cell>
        </row>
        <row r="1597">
          <cell r="C1597" t="str">
            <v>1112051044</v>
          </cell>
          <cell r="D1597" t="str">
            <v>理学院</v>
          </cell>
        </row>
        <row r="1598">
          <cell r="C1598" t="str">
            <v>1112051045</v>
          </cell>
          <cell r="D1598" t="str">
            <v>理学院</v>
          </cell>
        </row>
        <row r="1599">
          <cell r="C1599" t="str">
            <v>1112051046</v>
          </cell>
          <cell r="D1599" t="str">
            <v>理学院</v>
          </cell>
        </row>
        <row r="1600">
          <cell r="C1600" t="str">
            <v>1112051047</v>
          </cell>
          <cell r="D1600" t="str">
            <v>理学院</v>
          </cell>
        </row>
        <row r="1601">
          <cell r="C1601" t="str">
            <v>1112051048</v>
          </cell>
          <cell r="D1601" t="str">
            <v>理学院</v>
          </cell>
        </row>
        <row r="1602">
          <cell r="C1602" t="str">
            <v>1112051049</v>
          </cell>
          <cell r="D1602" t="str">
            <v>理学院</v>
          </cell>
        </row>
        <row r="1603">
          <cell r="C1603" t="str">
            <v>1112051050</v>
          </cell>
          <cell r="D1603" t="str">
            <v>理学院</v>
          </cell>
        </row>
        <row r="1604">
          <cell r="C1604" t="str">
            <v>1112051051</v>
          </cell>
          <cell r="D1604" t="str">
            <v>理学院</v>
          </cell>
        </row>
        <row r="1605">
          <cell r="C1605" t="str">
            <v>1112051052</v>
          </cell>
          <cell r="D1605" t="str">
            <v>理学院</v>
          </cell>
        </row>
        <row r="1606">
          <cell r="C1606" t="str">
            <v>1112051053</v>
          </cell>
          <cell r="D1606" t="str">
            <v>理学院</v>
          </cell>
        </row>
        <row r="1607">
          <cell r="C1607" t="str">
            <v>1112051054</v>
          </cell>
          <cell r="D1607" t="str">
            <v>理学院</v>
          </cell>
        </row>
        <row r="1608">
          <cell r="C1608" t="str">
            <v>1112051055</v>
          </cell>
          <cell r="D1608" t="str">
            <v>理学院</v>
          </cell>
        </row>
        <row r="1609">
          <cell r="C1609" t="str">
            <v>1112051056</v>
          </cell>
          <cell r="D1609" t="str">
            <v>理学院</v>
          </cell>
        </row>
        <row r="1610">
          <cell r="C1610" t="str">
            <v>1112051057</v>
          </cell>
          <cell r="D1610" t="str">
            <v>理学院</v>
          </cell>
        </row>
        <row r="1611">
          <cell r="C1611" t="str">
            <v>1112051058</v>
          </cell>
          <cell r="D1611" t="str">
            <v>理学院</v>
          </cell>
        </row>
        <row r="1612">
          <cell r="C1612" t="str">
            <v>1112051059</v>
          </cell>
          <cell r="D1612" t="str">
            <v>理学院</v>
          </cell>
        </row>
        <row r="1613">
          <cell r="C1613" t="str">
            <v>1112051060</v>
          </cell>
          <cell r="D1613" t="str">
            <v>理学院</v>
          </cell>
        </row>
        <row r="1614">
          <cell r="C1614" t="str">
            <v>1112051061</v>
          </cell>
          <cell r="D1614" t="str">
            <v>理学院</v>
          </cell>
        </row>
        <row r="1615">
          <cell r="C1615" t="str">
            <v>1112060001</v>
          </cell>
          <cell r="D1615" t="str">
            <v>高等职业技术学院</v>
          </cell>
        </row>
        <row r="1616">
          <cell r="C1616" t="str">
            <v>1112060002</v>
          </cell>
          <cell r="D1616" t="str">
            <v>高等职业技术学院</v>
          </cell>
        </row>
        <row r="1617">
          <cell r="C1617" t="str">
            <v>1112060003</v>
          </cell>
          <cell r="D1617" t="str">
            <v>高等职业技术学院</v>
          </cell>
        </row>
        <row r="1618">
          <cell r="C1618" t="str">
            <v>1112060004</v>
          </cell>
          <cell r="D1618" t="str">
            <v>高等职业技术学院</v>
          </cell>
        </row>
        <row r="1619">
          <cell r="C1619" t="str">
            <v>1112060005</v>
          </cell>
          <cell r="D1619" t="str">
            <v>高等职业技术学院</v>
          </cell>
        </row>
        <row r="1620">
          <cell r="C1620" t="str">
            <v>1112060006</v>
          </cell>
          <cell r="D1620" t="str">
            <v>高等职业技术学院</v>
          </cell>
        </row>
        <row r="1621">
          <cell r="C1621" t="str">
            <v>1112060007</v>
          </cell>
          <cell r="D1621" t="str">
            <v>高等职业技术学院</v>
          </cell>
        </row>
        <row r="1622">
          <cell r="C1622" t="str">
            <v>1112060008</v>
          </cell>
          <cell r="D1622" t="str">
            <v>高等职业技术学院</v>
          </cell>
        </row>
        <row r="1623">
          <cell r="C1623" t="str">
            <v>1112060009</v>
          </cell>
          <cell r="D1623" t="str">
            <v>高等职业技术学院</v>
          </cell>
        </row>
        <row r="1624">
          <cell r="C1624" t="str">
            <v>1112060010</v>
          </cell>
          <cell r="D1624" t="str">
            <v>高等职业技术学院</v>
          </cell>
        </row>
        <row r="1625">
          <cell r="C1625" t="str">
            <v>1112060011</v>
          </cell>
          <cell r="D1625" t="str">
            <v>高等职业技术学院</v>
          </cell>
        </row>
        <row r="1626">
          <cell r="C1626" t="str">
            <v>1112060012</v>
          </cell>
          <cell r="D1626" t="str">
            <v>高等职业技术学院</v>
          </cell>
        </row>
        <row r="1627">
          <cell r="C1627" t="str">
            <v>1112060013</v>
          </cell>
          <cell r="D1627" t="str">
            <v>高等职业技术学院</v>
          </cell>
        </row>
        <row r="1628">
          <cell r="C1628" t="str">
            <v>1112060014</v>
          </cell>
          <cell r="D1628" t="str">
            <v>高等职业技术学院</v>
          </cell>
        </row>
        <row r="1629">
          <cell r="C1629" t="str">
            <v>1112060015</v>
          </cell>
          <cell r="D1629" t="str">
            <v>高等职业技术学院</v>
          </cell>
        </row>
        <row r="1630">
          <cell r="C1630" t="str">
            <v>1112060016</v>
          </cell>
          <cell r="D1630" t="str">
            <v>高等职业技术学院</v>
          </cell>
        </row>
        <row r="1631">
          <cell r="C1631" t="str">
            <v>1112060017</v>
          </cell>
          <cell r="D1631" t="str">
            <v>高等职业技术学院</v>
          </cell>
        </row>
        <row r="1632">
          <cell r="C1632" t="str">
            <v>1112060018</v>
          </cell>
          <cell r="D1632" t="str">
            <v>高等职业技术学院</v>
          </cell>
        </row>
        <row r="1633">
          <cell r="C1633" t="str">
            <v>1112060019</v>
          </cell>
          <cell r="D1633" t="str">
            <v>高等职业技术学院</v>
          </cell>
        </row>
        <row r="1634">
          <cell r="C1634" t="str">
            <v>1112060020</v>
          </cell>
          <cell r="D1634" t="str">
            <v>高等职业技术学院</v>
          </cell>
        </row>
        <row r="1635">
          <cell r="C1635" t="str">
            <v>1112060021</v>
          </cell>
          <cell r="D1635" t="str">
            <v>高等职业技术学院</v>
          </cell>
        </row>
        <row r="1636">
          <cell r="C1636" t="str">
            <v>1112060022</v>
          </cell>
          <cell r="D1636" t="str">
            <v>高等职业技术学院</v>
          </cell>
        </row>
        <row r="1637">
          <cell r="C1637" t="str">
            <v>1112060023</v>
          </cell>
          <cell r="D1637" t="str">
            <v>高等职业技术学院</v>
          </cell>
        </row>
        <row r="1638">
          <cell r="C1638" t="str">
            <v>1112060024</v>
          </cell>
          <cell r="D1638" t="str">
            <v>高等职业技术学院</v>
          </cell>
        </row>
        <row r="1639">
          <cell r="C1639" t="str">
            <v>1112060025</v>
          </cell>
          <cell r="D1639" t="str">
            <v>高等职业技术学院</v>
          </cell>
        </row>
        <row r="1640">
          <cell r="C1640" t="str">
            <v>1112060026</v>
          </cell>
          <cell r="D1640" t="str">
            <v>高等职业技术学院</v>
          </cell>
        </row>
        <row r="1641">
          <cell r="C1641" t="str">
            <v>1112060027</v>
          </cell>
          <cell r="D1641" t="str">
            <v>高等职业技术学院</v>
          </cell>
        </row>
        <row r="1642">
          <cell r="C1642" t="str">
            <v>1112060028</v>
          </cell>
          <cell r="D1642" t="str">
            <v>高等职业技术学院</v>
          </cell>
        </row>
        <row r="1643">
          <cell r="C1643" t="str">
            <v>1112060029</v>
          </cell>
          <cell r="D1643" t="str">
            <v>高等职业技术学院</v>
          </cell>
        </row>
        <row r="1644">
          <cell r="C1644" t="str">
            <v>1112060030</v>
          </cell>
          <cell r="D1644" t="str">
            <v>高等职业技术学院</v>
          </cell>
        </row>
        <row r="1645">
          <cell r="C1645" t="str">
            <v>1112060031</v>
          </cell>
          <cell r="D1645" t="str">
            <v>高等职业技术学院</v>
          </cell>
        </row>
        <row r="1646">
          <cell r="C1646" t="str">
            <v>1112060032</v>
          </cell>
          <cell r="D1646" t="str">
            <v>高等职业技术学院</v>
          </cell>
        </row>
        <row r="1647">
          <cell r="C1647" t="str">
            <v>1112060033</v>
          </cell>
          <cell r="D1647" t="str">
            <v>高等职业技术学院</v>
          </cell>
        </row>
        <row r="1648">
          <cell r="C1648" t="str">
            <v>1112060034</v>
          </cell>
          <cell r="D1648" t="str">
            <v>高等职业技术学院</v>
          </cell>
        </row>
        <row r="1649">
          <cell r="C1649" t="str">
            <v>1112060035</v>
          </cell>
          <cell r="D1649" t="str">
            <v>高等职业技术学院</v>
          </cell>
        </row>
        <row r="1650">
          <cell r="C1650" t="str">
            <v>1112060036</v>
          </cell>
          <cell r="D1650" t="str">
            <v>高等职业技术学院</v>
          </cell>
        </row>
        <row r="1651">
          <cell r="C1651" t="str">
            <v>1112060037</v>
          </cell>
          <cell r="D1651" t="str">
            <v>高等职业技术学院</v>
          </cell>
        </row>
        <row r="1652">
          <cell r="C1652" t="str">
            <v>1112060038</v>
          </cell>
          <cell r="D1652" t="str">
            <v>高等职业技术学院</v>
          </cell>
        </row>
        <row r="1653">
          <cell r="C1653" t="str">
            <v>1112060039</v>
          </cell>
          <cell r="D1653" t="str">
            <v>工学院</v>
          </cell>
        </row>
        <row r="1654">
          <cell r="C1654" t="str">
            <v>1112060040</v>
          </cell>
          <cell r="D1654" t="str">
            <v>工学院</v>
          </cell>
        </row>
        <row r="1655">
          <cell r="C1655" t="str">
            <v>1112060041</v>
          </cell>
          <cell r="D1655" t="str">
            <v>工学院</v>
          </cell>
        </row>
        <row r="1656">
          <cell r="C1656" t="str">
            <v>1112060042</v>
          </cell>
          <cell r="D1656" t="str">
            <v>工学院</v>
          </cell>
        </row>
        <row r="1657">
          <cell r="C1657" t="str">
            <v>1112060043</v>
          </cell>
          <cell r="D1657" t="str">
            <v>工学院</v>
          </cell>
        </row>
        <row r="1658">
          <cell r="C1658" t="str">
            <v>1112060044</v>
          </cell>
          <cell r="D1658" t="str">
            <v>工学院</v>
          </cell>
        </row>
        <row r="1659">
          <cell r="C1659" t="str">
            <v>1112060045</v>
          </cell>
          <cell r="D1659" t="str">
            <v>工学院</v>
          </cell>
        </row>
        <row r="1660">
          <cell r="C1660" t="str">
            <v>1112060046</v>
          </cell>
          <cell r="D1660" t="str">
            <v>工学院</v>
          </cell>
        </row>
        <row r="1661">
          <cell r="C1661" t="str">
            <v>1112060047</v>
          </cell>
          <cell r="D1661" t="str">
            <v>工学院</v>
          </cell>
        </row>
        <row r="1662">
          <cell r="C1662" t="str">
            <v>1112060048</v>
          </cell>
          <cell r="D1662" t="str">
            <v>高等职业技术学院</v>
          </cell>
        </row>
        <row r="1663">
          <cell r="C1663" t="str">
            <v>1112060049</v>
          </cell>
          <cell r="D1663" t="str">
            <v>高等职业技术学院</v>
          </cell>
        </row>
        <row r="1664">
          <cell r="C1664" t="str">
            <v>1112060050</v>
          </cell>
          <cell r="D1664" t="str">
            <v>高等职业技术学院</v>
          </cell>
        </row>
        <row r="1665">
          <cell r="C1665" t="str">
            <v>1112060051</v>
          </cell>
          <cell r="D1665" t="str">
            <v>高等职业技术学院</v>
          </cell>
        </row>
        <row r="1666">
          <cell r="C1666" t="str">
            <v>1112060052</v>
          </cell>
          <cell r="D1666" t="str">
            <v>高等职业技术学院</v>
          </cell>
        </row>
        <row r="1667">
          <cell r="C1667" t="str">
            <v>1112060053</v>
          </cell>
          <cell r="D1667" t="str">
            <v>高等职业技术学院</v>
          </cell>
        </row>
        <row r="1668">
          <cell r="C1668" t="str">
            <v>1112060054</v>
          </cell>
          <cell r="D1668" t="str">
            <v>高等职业技术学院</v>
          </cell>
        </row>
        <row r="1669">
          <cell r="C1669" t="str">
            <v>1112060055</v>
          </cell>
          <cell r="D1669" t="str">
            <v>高等职业技术学院</v>
          </cell>
        </row>
        <row r="1670">
          <cell r="C1670" t="str">
            <v>1112060056</v>
          </cell>
          <cell r="D1670" t="str">
            <v>高等职业技术学院</v>
          </cell>
        </row>
        <row r="1671">
          <cell r="C1671" t="str">
            <v>1112060057</v>
          </cell>
          <cell r="D1671" t="str">
            <v>高等职业技术学院</v>
          </cell>
        </row>
        <row r="1672">
          <cell r="C1672" t="str">
            <v>1112060058</v>
          </cell>
          <cell r="D1672" t="str">
            <v>高等职业技术学院</v>
          </cell>
        </row>
        <row r="1673">
          <cell r="C1673" t="str">
            <v>1112060059</v>
          </cell>
          <cell r="D1673" t="str">
            <v>高等职业技术学院</v>
          </cell>
        </row>
        <row r="1674">
          <cell r="C1674" t="str">
            <v>1112060060</v>
          </cell>
          <cell r="D1674" t="str">
            <v>高等职业技术学院</v>
          </cell>
        </row>
        <row r="1675">
          <cell r="C1675" t="str">
            <v>1112060061</v>
          </cell>
          <cell r="D1675" t="str">
            <v>高等职业技术学院</v>
          </cell>
        </row>
        <row r="1676">
          <cell r="C1676" t="str">
            <v>1112060062</v>
          </cell>
          <cell r="D1676" t="str">
            <v>高等职业技术学院</v>
          </cell>
        </row>
        <row r="1677">
          <cell r="C1677" t="str">
            <v>1112060063</v>
          </cell>
          <cell r="D1677" t="str">
            <v>高等职业技术学院</v>
          </cell>
        </row>
        <row r="1678">
          <cell r="C1678" t="str">
            <v>1112060064</v>
          </cell>
          <cell r="D1678" t="str">
            <v>高等职业技术学院</v>
          </cell>
        </row>
        <row r="1679">
          <cell r="C1679" t="str">
            <v>1112060065</v>
          </cell>
          <cell r="D1679" t="str">
            <v>高等职业技术学院</v>
          </cell>
        </row>
        <row r="1680">
          <cell r="C1680" t="str">
            <v>1112060066</v>
          </cell>
          <cell r="D1680" t="str">
            <v>高等职业技术学院</v>
          </cell>
        </row>
        <row r="1681">
          <cell r="C1681" t="str">
            <v>1112060067</v>
          </cell>
          <cell r="D1681" t="str">
            <v>高等职业技术学院</v>
          </cell>
        </row>
        <row r="1682">
          <cell r="C1682" t="str">
            <v>1112060068</v>
          </cell>
          <cell r="D1682" t="str">
            <v>高等职业技术学院</v>
          </cell>
        </row>
        <row r="1683">
          <cell r="C1683" t="str">
            <v>1112060069</v>
          </cell>
          <cell r="D1683" t="str">
            <v>高等职业技术学院</v>
          </cell>
        </row>
        <row r="1684">
          <cell r="C1684" t="str">
            <v>1112060070</v>
          </cell>
          <cell r="D1684" t="str">
            <v>高等职业技术学院</v>
          </cell>
        </row>
        <row r="1685">
          <cell r="C1685" t="str">
            <v>1112060071</v>
          </cell>
          <cell r="D1685" t="str">
            <v>高等职业技术学院</v>
          </cell>
        </row>
        <row r="1686">
          <cell r="C1686" t="str">
            <v>1112060072</v>
          </cell>
          <cell r="D1686" t="str">
            <v>高等职业技术学院</v>
          </cell>
        </row>
        <row r="1687">
          <cell r="C1687" t="str">
            <v>1112060073</v>
          </cell>
          <cell r="D1687" t="str">
            <v>高等职业技术学院</v>
          </cell>
        </row>
        <row r="1688">
          <cell r="C1688" t="str">
            <v>1112060074</v>
          </cell>
          <cell r="D1688" t="str">
            <v>高等职业技术学院</v>
          </cell>
        </row>
        <row r="1689">
          <cell r="C1689" t="str">
            <v>1112060075</v>
          </cell>
          <cell r="D1689" t="str">
            <v>高等职业技术学院</v>
          </cell>
        </row>
        <row r="1690">
          <cell r="C1690" t="str">
            <v>1112060076</v>
          </cell>
          <cell r="D1690" t="str">
            <v>高等职业技术学院</v>
          </cell>
        </row>
        <row r="1691">
          <cell r="C1691" t="str">
            <v>1112060077</v>
          </cell>
          <cell r="D1691" t="str">
            <v>高等职业技术学院</v>
          </cell>
        </row>
        <row r="1692">
          <cell r="C1692" t="str">
            <v>1112060078</v>
          </cell>
          <cell r="D1692" t="str">
            <v>高等职业技术学院</v>
          </cell>
        </row>
        <row r="1693">
          <cell r="C1693" t="str">
            <v>1112060079</v>
          </cell>
          <cell r="D1693" t="str">
            <v>高等职业技术学院</v>
          </cell>
        </row>
        <row r="1694">
          <cell r="C1694" t="str">
            <v>1112060080</v>
          </cell>
          <cell r="D1694" t="str">
            <v>高等职业技术学院</v>
          </cell>
        </row>
        <row r="1695">
          <cell r="C1695" t="str">
            <v>1112060081</v>
          </cell>
          <cell r="D1695" t="str">
            <v>高等职业技术学院</v>
          </cell>
        </row>
        <row r="1696">
          <cell r="C1696" t="str">
            <v>1112060082</v>
          </cell>
          <cell r="D1696" t="str">
            <v>高等职业技术学院</v>
          </cell>
        </row>
        <row r="1697">
          <cell r="C1697" t="str">
            <v>1112060083</v>
          </cell>
          <cell r="D1697" t="str">
            <v>高等职业技术学院</v>
          </cell>
        </row>
        <row r="1698">
          <cell r="C1698" t="str">
            <v>1112060084</v>
          </cell>
          <cell r="D1698" t="str">
            <v>高等职业技术学院</v>
          </cell>
        </row>
        <row r="1699">
          <cell r="C1699" t="str">
            <v>1112060085</v>
          </cell>
          <cell r="D1699" t="str">
            <v>高等职业技术学院</v>
          </cell>
        </row>
        <row r="1700">
          <cell r="C1700" t="str">
            <v>1112060086</v>
          </cell>
          <cell r="D1700" t="str">
            <v>高等职业技术学院</v>
          </cell>
        </row>
        <row r="1701">
          <cell r="C1701" t="str">
            <v>1112060087</v>
          </cell>
          <cell r="D1701" t="str">
            <v>高等职业技术学院</v>
          </cell>
        </row>
        <row r="1702">
          <cell r="C1702" t="str">
            <v>1112060088</v>
          </cell>
          <cell r="D1702" t="str">
            <v>高等职业技术学院</v>
          </cell>
        </row>
        <row r="1703">
          <cell r="C1703" t="str">
            <v>1112060089</v>
          </cell>
          <cell r="D1703" t="str">
            <v>高等职业技术学院</v>
          </cell>
        </row>
        <row r="1704">
          <cell r="C1704" t="str">
            <v>1112060090</v>
          </cell>
          <cell r="D1704" t="str">
            <v>高等职业技术学院</v>
          </cell>
        </row>
        <row r="1705">
          <cell r="C1705" t="str">
            <v>1112060091</v>
          </cell>
          <cell r="D1705" t="str">
            <v>高等职业技术学院</v>
          </cell>
        </row>
        <row r="1706">
          <cell r="C1706" t="str">
            <v>1112060092</v>
          </cell>
          <cell r="D1706" t="str">
            <v>高等职业技术学院</v>
          </cell>
        </row>
        <row r="1707">
          <cell r="C1707" t="str">
            <v>1112060093</v>
          </cell>
          <cell r="D1707" t="str">
            <v>高等职业技术学院</v>
          </cell>
        </row>
        <row r="1708">
          <cell r="C1708" t="str">
            <v>1112060094</v>
          </cell>
          <cell r="D1708" t="str">
            <v>高等职业技术学院</v>
          </cell>
        </row>
        <row r="1709">
          <cell r="C1709" t="str">
            <v>1112060095</v>
          </cell>
          <cell r="D1709" t="str">
            <v>高等职业技术学院</v>
          </cell>
        </row>
        <row r="1710">
          <cell r="C1710" t="str">
            <v>1112060096</v>
          </cell>
          <cell r="D1710" t="str">
            <v>高等职业技术学院</v>
          </cell>
        </row>
        <row r="1711">
          <cell r="C1711" t="str">
            <v>1112060097</v>
          </cell>
          <cell r="D1711" t="str">
            <v>高等职业技术学院</v>
          </cell>
        </row>
        <row r="1712">
          <cell r="C1712" t="str">
            <v>1112060098</v>
          </cell>
          <cell r="D1712" t="str">
            <v>高等职业技术学院</v>
          </cell>
        </row>
        <row r="1713">
          <cell r="C1713" t="str">
            <v>1112060099</v>
          </cell>
          <cell r="D1713" t="str">
            <v>高等职业技术学院</v>
          </cell>
        </row>
        <row r="1714">
          <cell r="C1714" t="str">
            <v>1112060100</v>
          </cell>
          <cell r="D1714" t="str">
            <v>高等职业技术学院</v>
          </cell>
        </row>
        <row r="1715">
          <cell r="C1715" t="str">
            <v>1112060101</v>
          </cell>
          <cell r="D1715" t="str">
            <v>高等职业技术学院</v>
          </cell>
        </row>
        <row r="1716">
          <cell r="C1716" t="str">
            <v>1112060102</v>
          </cell>
          <cell r="D1716" t="str">
            <v>高等职业技术学院</v>
          </cell>
        </row>
        <row r="1717">
          <cell r="C1717" t="str">
            <v>1112060103</v>
          </cell>
          <cell r="D1717" t="str">
            <v>高等职业技术学院</v>
          </cell>
        </row>
        <row r="1718">
          <cell r="C1718" t="str">
            <v>1112060104</v>
          </cell>
          <cell r="D1718" t="str">
            <v>高等职业技术学院</v>
          </cell>
        </row>
        <row r="1719">
          <cell r="C1719" t="str">
            <v>1112060105</v>
          </cell>
          <cell r="D1719" t="str">
            <v>高等职业技术学院</v>
          </cell>
        </row>
        <row r="1720">
          <cell r="C1720" t="str">
            <v>1112060106</v>
          </cell>
          <cell r="D1720" t="str">
            <v>高等职业技术学院</v>
          </cell>
        </row>
        <row r="1721">
          <cell r="C1721" t="str">
            <v>1112060107</v>
          </cell>
          <cell r="D1721" t="str">
            <v>高等职业技术学院</v>
          </cell>
        </row>
        <row r="1722">
          <cell r="C1722" t="str">
            <v>1112060108</v>
          </cell>
          <cell r="D1722" t="str">
            <v>高等职业技术学院</v>
          </cell>
        </row>
        <row r="1723">
          <cell r="C1723" t="str">
            <v>1112060109</v>
          </cell>
          <cell r="D1723" t="str">
            <v>高等职业技术学院</v>
          </cell>
        </row>
        <row r="1724">
          <cell r="C1724" t="str">
            <v>1112060110</v>
          </cell>
          <cell r="D1724" t="str">
            <v>高等职业技术学院</v>
          </cell>
        </row>
        <row r="1725">
          <cell r="C1725" t="str">
            <v>1112060111</v>
          </cell>
          <cell r="D1725" t="str">
            <v>高等职业技术学院</v>
          </cell>
        </row>
        <row r="1726">
          <cell r="C1726" t="str">
            <v>1112060112</v>
          </cell>
          <cell r="D1726" t="str">
            <v>高等职业技术学院</v>
          </cell>
        </row>
        <row r="1727">
          <cell r="C1727" t="str">
            <v>1112060113</v>
          </cell>
          <cell r="D1727" t="str">
            <v>高等职业技术学院</v>
          </cell>
        </row>
        <row r="1728">
          <cell r="C1728" t="str">
            <v>1112060114</v>
          </cell>
          <cell r="D1728" t="str">
            <v>高等职业技术学院</v>
          </cell>
        </row>
        <row r="1729">
          <cell r="C1729" t="str">
            <v>1112060115</v>
          </cell>
          <cell r="D1729" t="str">
            <v>高等职业技术学院</v>
          </cell>
        </row>
        <row r="1730">
          <cell r="C1730" t="str">
            <v>1112060116</v>
          </cell>
          <cell r="D1730" t="str">
            <v>高等职业技术学院</v>
          </cell>
        </row>
        <row r="1731">
          <cell r="C1731" t="str">
            <v>1112060117</v>
          </cell>
          <cell r="D1731" t="str">
            <v>高等职业技术学院</v>
          </cell>
        </row>
        <row r="1732">
          <cell r="C1732" t="str">
            <v>1112060118</v>
          </cell>
          <cell r="D1732" t="str">
            <v>高等职业技术学院</v>
          </cell>
        </row>
        <row r="1733">
          <cell r="C1733" t="str">
            <v>1112060119</v>
          </cell>
          <cell r="D1733" t="str">
            <v>高等职业技术学院</v>
          </cell>
        </row>
        <row r="1734">
          <cell r="C1734" t="str">
            <v>1112060120</v>
          </cell>
          <cell r="D1734" t="str">
            <v>高等职业技术学院</v>
          </cell>
        </row>
        <row r="1735">
          <cell r="C1735" t="str">
            <v>1112060121</v>
          </cell>
          <cell r="D1735" t="str">
            <v>高等职业技术学院</v>
          </cell>
        </row>
        <row r="1736">
          <cell r="C1736" t="str">
            <v>1112060122</v>
          </cell>
          <cell r="D1736" t="str">
            <v>高等职业技术学院</v>
          </cell>
        </row>
        <row r="1737">
          <cell r="C1737" t="str">
            <v>1112060123</v>
          </cell>
          <cell r="D1737" t="str">
            <v>高等职业技术学院</v>
          </cell>
        </row>
        <row r="1738">
          <cell r="C1738" t="str">
            <v>1112060124</v>
          </cell>
          <cell r="D1738" t="str">
            <v>高等职业技术学院</v>
          </cell>
        </row>
        <row r="1739">
          <cell r="C1739" t="str">
            <v>1112060125</v>
          </cell>
          <cell r="D1739" t="str">
            <v>高等职业技术学院</v>
          </cell>
        </row>
        <row r="1740">
          <cell r="C1740" t="str">
            <v>1112060126</v>
          </cell>
          <cell r="D1740" t="str">
            <v>高等职业技术学院</v>
          </cell>
        </row>
        <row r="1741">
          <cell r="C1741" t="str">
            <v>1112060127</v>
          </cell>
          <cell r="D1741" t="str">
            <v>高等职业技术学院</v>
          </cell>
        </row>
        <row r="1742">
          <cell r="C1742" t="str">
            <v>1112060128</v>
          </cell>
          <cell r="D1742" t="str">
            <v>高等职业技术学院</v>
          </cell>
        </row>
        <row r="1743">
          <cell r="C1743" t="str">
            <v>1112060129</v>
          </cell>
          <cell r="D1743" t="str">
            <v>高等职业技术学院</v>
          </cell>
        </row>
        <row r="1744">
          <cell r="C1744" t="str">
            <v>1112060130</v>
          </cell>
          <cell r="D1744" t="str">
            <v>高等职业技术学院</v>
          </cell>
        </row>
        <row r="1745">
          <cell r="C1745" t="str">
            <v>1112060131</v>
          </cell>
          <cell r="D1745" t="str">
            <v>高等职业技术学院</v>
          </cell>
        </row>
        <row r="1746">
          <cell r="C1746" t="str">
            <v>1112060132</v>
          </cell>
          <cell r="D1746" t="str">
            <v>高等职业技术学院</v>
          </cell>
        </row>
        <row r="1747">
          <cell r="C1747" t="str">
            <v>1112060133</v>
          </cell>
          <cell r="D1747" t="str">
            <v>高等职业技术学院</v>
          </cell>
        </row>
        <row r="1748">
          <cell r="C1748" t="str">
            <v>1112060134</v>
          </cell>
          <cell r="D1748" t="str">
            <v>高等职业技术学院</v>
          </cell>
        </row>
        <row r="1749">
          <cell r="C1749" t="str">
            <v>1112060135</v>
          </cell>
          <cell r="D1749" t="str">
            <v>高等职业技术学院</v>
          </cell>
        </row>
        <row r="1750">
          <cell r="C1750" t="str">
            <v>1112060136</v>
          </cell>
          <cell r="D1750" t="str">
            <v>高等职业技术学院</v>
          </cell>
        </row>
        <row r="1751">
          <cell r="C1751" t="str">
            <v>1112060137</v>
          </cell>
          <cell r="D1751" t="str">
            <v>高等职业技术学院</v>
          </cell>
        </row>
        <row r="1752">
          <cell r="C1752" t="str">
            <v>1112060138</v>
          </cell>
          <cell r="D1752" t="str">
            <v>高等职业技术学院</v>
          </cell>
        </row>
        <row r="1753">
          <cell r="C1753" t="str">
            <v>1112060139</v>
          </cell>
          <cell r="D1753" t="str">
            <v>高等职业技术学院</v>
          </cell>
        </row>
        <row r="1754">
          <cell r="C1754" t="str">
            <v>1112060140</v>
          </cell>
          <cell r="D1754" t="str">
            <v>高等职业技术学院</v>
          </cell>
        </row>
        <row r="1755">
          <cell r="C1755" t="str">
            <v>1112060141</v>
          </cell>
          <cell r="D1755" t="str">
            <v>高等职业技术学院</v>
          </cell>
        </row>
        <row r="1756">
          <cell r="C1756" t="str">
            <v>1112060142</v>
          </cell>
          <cell r="D1756" t="str">
            <v>高等职业技术学院</v>
          </cell>
        </row>
        <row r="1757">
          <cell r="C1757" t="str">
            <v>1112060143</v>
          </cell>
          <cell r="D1757" t="str">
            <v>高等职业技术学院</v>
          </cell>
        </row>
        <row r="1758">
          <cell r="C1758" t="str">
            <v>1112060144</v>
          </cell>
          <cell r="D1758" t="str">
            <v>高等职业技术学院</v>
          </cell>
        </row>
        <row r="1759">
          <cell r="C1759" t="str">
            <v>1112060145</v>
          </cell>
          <cell r="D1759" t="str">
            <v>高等职业技术学院</v>
          </cell>
        </row>
        <row r="1760">
          <cell r="C1760" t="str">
            <v>1112060146</v>
          </cell>
          <cell r="D1760" t="str">
            <v>高等职业技术学院</v>
          </cell>
        </row>
        <row r="1761">
          <cell r="C1761" t="str">
            <v>1112060147</v>
          </cell>
          <cell r="D1761" t="str">
            <v>高等职业技术学院</v>
          </cell>
        </row>
        <row r="1762">
          <cell r="C1762" t="str">
            <v>1112060148</v>
          </cell>
          <cell r="D1762" t="str">
            <v>高等职业技术学院</v>
          </cell>
        </row>
        <row r="1763">
          <cell r="C1763" t="str">
            <v>1112060149</v>
          </cell>
          <cell r="D1763" t="str">
            <v>高等职业技术学院</v>
          </cell>
        </row>
        <row r="1764">
          <cell r="C1764" t="str">
            <v>1112060150</v>
          </cell>
          <cell r="D1764" t="str">
            <v>高等职业技术学院</v>
          </cell>
        </row>
        <row r="1765">
          <cell r="C1765" t="str">
            <v>1112060151</v>
          </cell>
          <cell r="D1765" t="str">
            <v>高等职业技术学院</v>
          </cell>
        </row>
        <row r="1766">
          <cell r="C1766" t="str">
            <v>1112060152</v>
          </cell>
          <cell r="D1766" t="str">
            <v>高等职业技术学院</v>
          </cell>
        </row>
        <row r="1767">
          <cell r="C1767" t="str">
            <v>1112060153</v>
          </cell>
          <cell r="D1767" t="str">
            <v>高等职业技术学院</v>
          </cell>
        </row>
        <row r="1768">
          <cell r="C1768" t="str">
            <v>1112060154</v>
          </cell>
          <cell r="D1768" t="str">
            <v>高等职业技术学院</v>
          </cell>
        </row>
        <row r="1769">
          <cell r="C1769" t="str">
            <v>1112060155</v>
          </cell>
          <cell r="D1769" t="str">
            <v>高等职业技术学院</v>
          </cell>
        </row>
        <row r="1770">
          <cell r="C1770" t="str">
            <v>1112060156</v>
          </cell>
          <cell r="D1770" t="str">
            <v>高等职业技术学院</v>
          </cell>
        </row>
        <row r="1771">
          <cell r="C1771" t="str">
            <v>1112060157</v>
          </cell>
          <cell r="D1771" t="str">
            <v>高等职业技术学院</v>
          </cell>
        </row>
        <row r="1772">
          <cell r="C1772" t="str">
            <v>1112060158</v>
          </cell>
          <cell r="D1772" t="str">
            <v>高等职业技术学院</v>
          </cell>
        </row>
        <row r="1773">
          <cell r="C1773" t="str">
            <v>1112060159</v>
          </cell>
          <cell r="D1773" t="str">
            <v>高等职业技术学院</v>
          </cell>
        </row>
        <row r="1774">
          <cell r="C1774" t="str">
            <v>1112060160</v>
          </cell>
          <cell r="D1774" t="str">
            <v>高等职业技术学院</v>
          </cell>
        </row>
        <row r="1775">
          <cell r="C1775" t="str">
            <v>1112060161</v>
          </cell>
          <cell r="D1775" t="str">
            <v>高等职业技术学院</v>
          </cell>
        </row>
        <row r="1776">
          <cell r="C1776" t="str">
            <v>1112060162</v>
          </cell>
          <cell r="D1776" t="str">
            <v>高等职业技术学院</v>
          </cell>
        </row>
        <row r="1777">
          <cell r="C1777" t="str">
            <v>1112060163</v>
          </cell>
          <cell r="D1777" t="str">
            <v>高等职业技术学院</v>
          </cell>
        </row>
        <row r="1778">
          <cell r="C1778" t="str">
            <v>1112060164</v>
          </cell>
          <cell r="D1778" t="str">
            <v>高等职业技术学院</v>
          </cell>
        </row>
        <row r="1779">
          <cell r="C1779" t="str">
            <v>1112060165</v>
          </cell>
          <cell r="D1779" t="str">
            <v>高等职业技术学院</v>
          </cell>
        </row>
        <row r="1780">
          <cell r="C1780" t="str">
            <v>1112060166</v>
          </cell>
          <cell r="D1780" t="str">
            <v>高等职业技术学院</v>
          </cell>
        </row>
        <row r="1781">
          <cell r="C1781" t="str">
            <v>1112060167</v>
          </cell>
          <cell r="D1781" t="str">
            <v>高等职业技术学院</v>
          </cell>
        </row>
        <row r="1782">
          <cell r="C1782" t="str">
            <v>1112060168</v>
          </cell>
          <cell r="D1782" t="str">
            <v>高等职业技术学院</v>
          </cell>
        </row>
        <row r="1783">
          <cell r="C1783" t="str">
            <v>1112060169</v>
          </cell>
          <cell r="D1783" t="str">
            <v>高等职业技术学院</v>
          </cell>
        </row>
        <row r="1784">
          <cell r="C1784" t="str">
            <v>1112060170</v>
          </cell>
          <cell r="D1784" t="str">
            <v>高等职业技术学院</v>
          </cell>
        </row>
        <row r="1785">
          <cell r="C1785" t="str">
            <v>1112060171</v>
          </cell>
          <cell r="D1785" t="str">
            <v>高等职业技术学院</v>
          </cell>
        </row>
        <row r="1786">
          <cell r="C1786" t="str">
            <v>1112060172</v>
          </cell>
          <cell r="D1786" t="str">
            <v>高等职业技术学院</v>
          </cell>
        </row>
        <row r="1787">
          <cell r="C1787" t="str">
            <v>1112060173</v>
          </cell>
          <cell r="D1787" t="str">
            <v>高等职业技术学院</v>
          </cell>
        </row>
        <row r="1788">
          <cell r="C1788" t="str">
            <v>1112060174</v>
          </cell>
          <cell r="D1788" t="str">
            <v>高等职业技术学院</v>
          </cell>
        </row>
        <row r="1789">
          <cell r="C1789" t="str">
            <v>1112060175</v>
          </cell>
          <cell r="D1789" t="str">
            <v>高等职业技术学院</v>
          </cell>
        </row>
        <row r="1790">
          <cell r="C1790" t="str">
            <v>1112060176</v>
          </cell>
          <cell r="D1790" t="str">
            <v>高等职业技术学院</v>
          </cell>
        </row>
        <row r="1791">
          <cell r="C1791" t="str">
            <v>1112060177</v>
          </cell>
          <cell r="D1791" t="str">
            <v>高等职业技术学院</v>
          </cell>
        </row>
        <row r="1792">
          <cell r="C1792" t="str">
            <v>1112060178</v>
          </cell>
          <cell r="D1792" t="str">
            <v>高等职业技术学院</v>
          </cell>
        </row>
        <row r="1793">
          <cell r="C1793" t="str">
            <v>1112060179</v>
          </cell>
          <cell r="D1793" t="str">
            <v>高等职业技术学院</v>
          </cell>
        </row>
        <row r="1794">
          <cell r="C1794" t="str">
            <v>1112060180</v>
          </cell>
          <cell r="D1794" t="str">
            <v>高等职业技术学院</v>
          </cell>
        </row>
        <row r="1795">
          <cell r="C1795" t="str">
            <v>1112060181</v>
          </cell>
          <cell r="D1795" t="str">
            <v>高等职业技术学院</v>
          </cell>
        </row>
        <row r="1796">
          <cell r="C1796" t="str">
            <v>1112060182</v>
          </cell>
          <cell r="D1796" t="str">
            <v>高等职业技术学院</v>
          </cell>
        </row>
        <row r="1797">
          <cell r="C1797" t="str">
            <v>1112060183</v>
          </cell>
          <cell r="D1797" t="str">
            <v>高等职业技术学院</v>
          </cell>
        </row>
        <row r="1798">
          <cell r="C1798" t="str">
            <v>1112060184</v>
          </cell>
          <cell r="D1798" t="str">
            <v>高等职业技术学院</v>
          </cell>
        </row>
        <row r="1799">
          <cell r="C1799" t="str">
            <v>1112060185</v>
          </cell>
          <cell r="D1799" t="str">
            <v>高等职业技术学院</v>
          </cell>
        </row>
        <row r="1800">
          <cell r="C1800" t="str">
            <v>1112060186</v>
          </cell>
          <cell r="D1800" t="str">
            <v>高等职业技术学院</v>
          </cell>
        </row>
        <row r="1801">
          <cell r="C1801" t="str">
            <v>1112060187</v>
          </cell>
          <cell r="D1801" t="str">
            <v>高等职业技术学院</v>
          </cell>
        </row>
        <row r="1802">
          <cell r="C1802" t="str">
            <v>1112060188</v>
          </cell>
          <cell r="D1802" t="str">
            <v>高等职业技术学院</v>
          </cell>
        </row>
        <row r="1803">
          <cell r="C1803" t="str">
            <v>1112060189</v>
          </cell>
          <cell r="D1803" t="str">
            <v>高等职业技术学院</v>
          </cell>
        </row>
        <row r="1804">
          <cell r="C1804" t="str">
            <v>1112060190</v>
          </cell>
          <cell r="D1804" t="str">
            <v>高等职业技术学院</v>
          </cell>
        </row>
        <row r="1805">
          <cell r="C1805" t="str">
            <v>1112060191</v>
          </cell>
          <cell r="D1805" t="str">
            <v>高等职业技术学院</v>
          </cell>
        </row>
        <row r="1806">
          <cell r="C1806" t="str">
            <v>1112060192</v>
          </cell>
          <cell r="D1806" t="str">
            <v>高等职业技术学院</v>
          </cell>
        </row>
        <row r="1807">
          <cell r="C1807" t="str">
            <v>1112060193</v>
          </cell>
          <cell r="D1807" t="str">
            <v>高等职业技术学院</v>
          </cell>
        </row>
        <row r="1808">
          <cell r="C1808" t="str">
            <v>1112060194</v>
          </cell>
          <cell r="D1808" t="str">
            <v>高等职业技术学院</v>
          </cell>
        </row>
        <row r="1809">
          <cell r="C1809" t="str">
            <v>1112060195</v>
          </cell>
          <cell r="D1809" t="str">
            <v>高等职业技术学院</v>
          </cell>
        </row>
        <row r="1810">
          <cell r="C1810" t="str">
            <v>1112060196</v>
          </cell>
          <cell r="D1810" t="str">
            <v>高等职业技术学院</v>
          </cell>
        </row>
        <row r="1811">
          <cell r="C1811" t="str">
            <v>1112060197</v>
          </cell>
          <cell r="D1811" t="str">
            <v>高等职业技术学院</v>
          </cell>
        </row>
        <row r="1812">
          <cell r="C1812" t="str">
            <v>1112060198</v>
          </cell>
          <cell r="D1812" t="str">
            <v>高等职业技术学院</v>
          </cell>
        </row>
        <row r="1813">
          <cell r="C1813" t="str">
            <v>1112060199</v>
          </cell>
          <cell r="D1813" t="str">
            <v>高等职业技术学院</v>
          </cell>
        </row>
        <row r="1814">
          <cell r="C1814" t="str">
            <v>1112060201</v>
          </cell>
          <cell r="D1814" t="str">
            <v>高等职业技术学院</v>
          </cell>
        </row>
        <row r="1815">
          <cell r="C1815" t="str">
            <v>1112060202</v>
          </cell>
          <cell r="D1815" t="str">
            <v>高等职业技术学院</v>
          </cell>
        </row>
        <row r="1816">
          <cell r="C1816" t="str">
            <v>1112060203</v>
          </cell>
          <cell r="D1816" t="str">
            <v>高等职业技术学院</v>
          </cell>
        </row>
        <row r="1817">
          <cell r="C1817" t="str">
            <v>1112060204</v>
          </cell>
          <cell r="D1817" t="str">
            <v>高等职业技术学院</v>
          </cell>
        </row>
        <row r="1818">
          <cell r="C1818" t="str">
            <v>1112060205</v>
          </cell>
          <cell r="D1818" t="str">
            <v>高等职业技术学院</v>
          </cell>
        </row>
        <row r="1819">
          <cell r="C1819" t="str">
            <v>1112060206</v>
          </cell>
          <cell r="D1819" t="str">
            <v>高等职业技术学院</v>
          </cell>
        </row>
        <row r="1820">
          <cell r="C1820" t="str">
            <v>1112060207</v>
          </cell>
          <cell r="D1820" t="str">
            <v>高等职业技术学院</v>
          </cell>
        </row>
        <row r="1821">
          <cell r="C1821" t="str">
            <v>1112060208</v>
          </cell>
          <cell r="D1821" t="str">
            <v>高等职业技术学院</v>
          </cell>
        </row>
        <row r="1822">
          <cell r="C1822" t="str">
            <v>1112060209</v>
          </cell>
          <cell r="D1822" t="str">
            <v>高等职业技术学院</v>
          </cell>
        </row>
        <row r="1823">
          <cell r="C1823" t="str">
            <v>1112060210</v>
          </cell>
          <cell r="D1823" t="str">
            <v>高等职业技术学院</v>
          </cell>
        </row>
        <row r="1824">
          <cell r="C1824" t="str">
            <v>1112060211</v>
          </cell>
          <cell r="D1824" t="str">
            <v>高等职业技术学院</v>
          </cell>
        </row>
        <row r="1825">
          <cell r="C1825" t="str">
            <v>1112060212</v>
          </cell>
          <cell r="D1825" t="str">
            <v>高等职业技术学院</v>
          </cell>
        </row>
        <row r="1826">
          <cell r="C1826" t="str">
            <v>1112060213</v>
          </cell>
          <cell r="D1826" t="str">
            <v>高等职业技术学院</v>
          </cell>
        </row>
        <row r="1827">
          <cell r="C1827" t="str">
            <v>1112060214</v>
          </cell>
          <cell r="D1827" t="str">
            <v>高等职业技术学院</v>
          </cell>
        </row>
        <row r="1828">
          <cell r="C1828" t="str">
            <v>1112060215</v>
          </cell>
          <cell r="D1828" t="str">
            <v>高等职业技术学院</v>
          </cell>
        </row>
        <row r="1829">
          <cell r="C1829" t="str">
            <v>1112060216</v>
          </cell>
          <cell r="D1829" t="str">
            <v>高等职业技术学院</v>
          </cell>
        </row>
        <row r="1830">
          <cell r="C1830" t="str">
            <v>1112060217</v>
          </cell>
          <cell r="D1830" t="str">
            <v>高等职业技术学院</v>
          </cell>
        </row>
        <row r="1831">
          <cell r="C1831" t="str">
            <v>1112060218</v>
          </cell>
          <cell r="D1831" t="str">
            <v>高等职业技术学院</v>
          </cell>
        </row>
        <row r="1832">
          <cell r="C1832" t="str">
            <v>1112060219</v>
          </cell>
          <cell r="D1832" t="str">
            <v>高等职业技术学院</v>
          </cell>
        </row>
        <row r="1833">
          <cell r="C1833" t="str">
            <v>1112070001</v>
          </cell>
          <cell r="D1833" t="str">
            <v>马克思主义学院</v>
          </cell>
        </row>
        <row r="1834">
          <cell r="C1834" t="str">
            <v>1112070002</v>
          </cell>
          <cell r="D1834" t="str">
            <v>马克思主义学院</v>
          </cell>
        </row>
        <row r="1835">
          <cell r="C1835" t="str">
            <v>1112070003</v>
          </cell>
          <cell r="D1835" t="str">
            <v>马克思主义学院</v>
          </cell>
        </row>
        <row r="1836">
          <cell r="C1836" t="str">
            <v>1112070004</v>
          </cell>
          <cell r="D1836" t="str">
            <v>马克思主义学院</v>
          </cell>
        </row>
        <row r="1837">
          <cell r="C1837" t="str">
            <v>1112070005</v>
          </cell>
          <cell r="D1837" t="str">
            <v>马克思主义学院</v>
          </cell>
        </row>
        <row r="1838">
          <cell r="C1838" t="str">
            <v>1112070006</v>
          </cell>
          <cell r="D1838" t="str">
            <v>马克思主义学院</v>
          </cell>
        </row>
        <row r="1839">
          <cell r="C1839" t="str">
            <v>1112070007</v>
          </cell>
          <cell r="D1839" t="str">
            <v>马克思主义学院</v>
          </cell>
        </row>
        <row r="1840">
          <cell r="C1840" t="str">
            <v>1112070008</v>
          </cell>
          <cell r="D1840" t="str">
            <v>马克思主义学院</v>
          </cell>
        </row>
        <row r="1841">
          <cell r="C1841" t="str">
            <v>1112070009</v>
          </cell>
          <cell r="D1841" t="str">
            <v>马克思主义学院</v>
          </cell>
        </row>
        <row r="1842">
          <cell r="C1842" t="str">
            <v>1112070010</v>
          </cell>
          <cell r="D1842" t="str">
            <v>马克思主义学院</v>
          </cell>
        </row>
        <row r="1843">
          <cell r="C1843" t="str">
            <v>1112070011</v>
          </cell>
          <cell r="D1843" t="str">
            <v>马克思主义学院</v>
          </cell>
        </row>
        <row r="1844">
          <cell r="C1844" t="str">
            <v>1112070012</v>
          </cell>
          <cell r="D1844" t="str">
            <v>马克思主义学院</v>
          </cell>
        </row>
        <row r="1845">
          <cell r="C1845" t="str">
            <v>1112070013</v>
          </cell>
          <cell r="D1845" t="str">
            <v>马克思主义学院</v>
          </cell>
        </row>
        <row r="1846">
          <cell r="C1846" t="str">
            <v>1112070014</v>
          </cell>
          <cell r="D1846" t="str">
            <v>马克思主义学院</v>
          </cell>
        </row>
        <row r="1847">
          <cell r="C1847" t="str">
            <v>1112070015</v>
          </cell>
          <cell r="D1847" t="str">
            <v>马克思主义学院</v>
          </cell>
        </row>
        <row r="1848">
          <cell r="C1848" t="str">
            <v>1112070016</v>
          </cell>
          <cell r="D1848" t="str">
            <v>马克思主义学院</v>
          </cell>
        </row>
        <row r="1849">
          <cell r="C1849" t="str">
            <v>1112070017</v>
          </cell>
          <cell r="D1849" t="str">
            <v>马克思主义学院</v>
          </cell>
        </row>
        <row r="1850">
          <cell r="C1850" t="str">
            <v>1112070018</v>
          </cell>
          <cell r="D1850" t="str">
            <v>马克思主义学院</v>
          </cell>
        </row>
        <row r="1851">
          <cell r="C1851" t="str">
            <v>1112070019</v>
          </cell>
          <cell r="D1851" t="str">
            <v>马克思主义学院</v>
          </cell>
        </row>
        <row r="1852">
          <cell r="C1852" t="str">
            <v>1112070020</v>
          </cell>
          <cell r="D1852" t="str">
            <v>马克思主义学院</v>
          </cell>
        </row>
        <row r="1853">
          <cell r="C1853" t="str">
            <v>1112070021</v>
          </cell>
          <cell r="D1853" t="str">
            <v>马克思主义学院</v>
          </cell>
        </row>
        <row r="1854">
          <cell r="C1854" t="str">
            <v>1112070022</v>
          </cell>
          <cell r="D1854" t="str">
            <v>马克思主义学院</v>
          </cell>
        </row>
        <row r="1855">
          <cell r="C1855" t="str">
            <v>1112070023</v>
          </cell>
          <cell r="D1855" t="str">
            <v>马克思主义学院</v>
          </cell>
        </row>
        <row r="1856">
          <cell r="C1856" t="str">
            <v>1112070024</v>
          </cell>
          <cell r="D1856" t="str">
            <v>马克思主义学院</v>
          </cell>
        </row>
        <row r="1857">
          <cell r="C1857" t="str">
            <v>1112070025</v>
          </cell>
          <cell r="D1857" t="str">
            <v>马克思主义学院</v>
          </cell>
        </row>
        <row r="1858">
          <cell r="C1858" t="str">
            <v>1112070026</v>
          </cell>
          <cell r="D1858" t="str">
            <v>马克思主义学院</v>
          </cell>
        </row>
        <row r="1859">
          <cell r="C1859" t="str">
            <v>1112070027</v>
          </cell>
          <cell r="D1859" t="str">
            <v>马克思主义学院</v>
          </cell>
        </row>
        <row r="1860">
          <cell r="C1860" t="str">
            <v>1112070028</v>
          </cell>
          <cell r="D1860" t="str">
            <v>马克思主义学院</v>
          </cell>
        </row>
        <row r="1861">
          <cell r="C1861" t="str">
            <v>1112070029</v>
          </cell>
          <cell r="D1861" t="str">
            <v>马克思主义学院</v>
          </cell>
        </row>
        <row r="1862">
          <cell r="C1862" t="str">
            <v>1112070030</v>
          </cell>
          <cell r="D1862" t="str">
            <v>马克思主义学院</v>
          </cell>
        </row>
        <row r="1863">
          <cell r="C1863" t="str">
            <v>1112070031</v>
          </cell>
          <cell r="D1863" t="str">
            <v>马克思主义学院</v>
          </cell>
        </row>
        <row r="1864">
          <cell r="C1864" t="str">
            <v>1112070032</v>
          </cell>
          <cell r="D1864" t="str">
            <v>马克思主义学院</v>
          </cell>
        </row>
        <row r="1865">
          <cell r="C1865" t="str">
            <v>1112070033</v>
          </cell>
          <cell r="D1865" t="str">
            <v>马克思主义学院</v>
          </cell>
        </row>
        <row r="1866">
          <cell r="C1866" t="str">
            <v>1112070034</v>
          </cell>
          <cell r="D1866" t="str">
            <v>马克思主义学院</v>
          </cell>
        </row>
        <row r="1867">
          <cell r="C1867" t="str">
            <v>1112070040</v>
          </cell>
          <cell r="D1867" t="str">
            <v>马克思主义学院</v>
          </cell>
        </row>
        <row r="1868">
          <cell r="C1868" t="str">
            <v>1112070041</v>
          </cell>
          <cell r="D1868" t="str">
            <v>马克思主义学院</v>
          </cell>
        </row>
        <row r="1869">
          <cell r="C1869" t="str">
            <v>1112070042</v>
          </cell>
          <cell r="D1869" t="str">
            <v>马克思主义学院</v>
          </cell>
        </row>
        <row r="1870">
          <cell r="C1870" t="str">
            <v>1112070043</v>
          </cell>
          <cell r="D1870" t="str">
            <v>马克思主义学院</v>
          </cell>
        </row>
        <row r="1871">
          <cell r="C1871" t="str">
            <v>1112070044</v>
          </cell>
          <cell r="D1871" t="str">
            <v>马克思主义学院</v>
          </cell>
        </row>
        <row r="1872">
          <cell r="C1872" t="str">
            <v>1112070045</v>
          </cell>
          <cell r="D1872" t="str">
            <v>马克思主义学院</v>
          </cell>
        </row>
        <row r="1873">
          <cell r="C1873" t="str">
            <v>1112070046</v>
          </cell>
          <cell r="D1873" t="str">
            <v>马克思主义学院</v>
          </cell>
        </row>
        <row r="1874">
          <cell r="C1874" t="str">
            <v>1112070047</v>
          </cell>
          <cell r="D1874" t="str">
            <v>马克思主义学院</v>
          </cell>
        </row>
        <row r="1875">
          <cell r="C1875" t="str">
            <v>1112070048</v>
          </cell>
          <cell r="D1875" t="str">
            <v>马克思主义学院</v>
          </cell>
        </row>
        <row r="1876">
          <cell r="C1876" t="str">
            <v>1112070049</v>
          </cell>
          <cell r="D1876" t="str">
            <v>马克思主义学院</v>
          </cell>
        </row>
        <row r="1877">
          <cell r="C1877" t="str">
            <v>1112070050</v>
          </cell>
          <cell r="D1877" t="str">
            <v>马克思主义学院</v>
          </cell>
        </row>
        <row r="1878">
          <cell r="C1878" t="str">
            <v>1112070051</v>
          </cell>
          <cell r="D1878" t="str">
            <v>校级</v>
          </cell>
        </row>
        <row r="1879">
          <cell r="C1879" t="str">
            <v>1112070052</v>
          </cell>
          <cell r="D1879" t="str">
            <v>校级</v>
          </cell>
        </row>
        <row r="1880">
          <cell r="C1880" t="str">
            <v>1112070053</v>
          </cell>
          <cell r="D1880" t="str">
            <v>校级</v>
          </cell>
        </row>
        <row r="1881">
          <cell r="C1881" t="str">
            <v>1112070054</v>
          </cell>
          <cell r="D1881" t="str">
            <v>校级</v>
          </cell>
        </row>
        <row r="1882">
          <cell r="C1882" t="str">
            <v>1112070055</v>
          </cell>
          <cell r="D1882" t="str">
            <v>校级</v>
          </cell>
        </row>
        <row r="1883">
          <cell r="C1883" t="str">
            <v>1112070056</v>
          </cell>
          <cell r="D1883" t="str">
            <v>校级</v>
          </cell>
        </row>
        <row r="1884">
          <cell r="C1884" t="str">
            <v>1112070057</v>
          </cell>
          <cell r="D1884" t="str">
            <v>马克思主义学院</v>
          </cell>
        </row>
        <row r="1885">
          <cell r="C1885" t="str">
            <v>1112070058</v>
          </cell>
          <cell r="D1885" t="str">
            <v>马克思主义学院</v>
          </cell>
        </row>
        <row r="1886">
          <cell r="C1886" t="str">
            <v>1112070059</v>
          </cell>
          <cell r="D1886" t="str">
            <v>马克思主义学院</v>
          </cell>
        </row>
        <row r="1887">
          <cell r="C1887" t="str">
            <v>1112070060</v>
          </cell>
          <cell r="D1887" t="str">
            <v>马克思主义学院</v>
          </cell>
        </row>
        <row r="1888">
          <cell r="C1888" t="str">
            <v>1112070061</v>
          </cell>
          <cell r="D1888" t="str">
            <v>校级</v>
          </cell>
        </row>
        <row r="1889">
          <cell r="C1889" t="str">
            <v>1112070062</v>
          </cell>
          <cell r="D1889" t="str">
            <v>校级</v>
          </cell>
        </row>
        <row r="1890">
          <cell r="C1890" t="str">
            <v>1112070063</v>
          </cell>
          <cell r="D1890" t="str">
            <v>校级</v>
          </cell>
        </row>
        <row r="1891">
          <cell r="C1891" t="str">
            <v>1112070064</v>
          </cell>
          <cell r="D1891" t="str">
            <v>校级</v>
          </cell>
        </row>
        <row r="1892">
          <cell r="C1892" t="str">
            <v>1112070065</v>
          </cell>
          <cell r="D1892" t="str">
            <v>校级</v>
          </cell>
        </row>
        <row r="1893">
          <cell r="C1893" t="str">
            <v>1112070066</v>
          </cell>
          <cell r="D1893" t="str">
            <v>校级</v>
          </cell>
        </row>
        <row r="1894">
          <cell r="C1894" t="str">
            <v>1112070067</v>
          </cell>
          <cell r="D1894" t="str">
            <v>校级</v>
          </cell>
        </row>
        <row r="1895">
          <cell r="C1895" t="str">
            <v>1112070068</v>
          </cell>
          <cell r="D1895" t="str">
            <v>校级</v>
          </cell>
        </row>
        <row r="1896">
          <cell r="C1896" t="str">
            <v>1112070069</v>
          </cell>
          <cell r="D1896" t="str">
            <v>马克思主义学院</v>
          </cell>
        </row>
        <row r="1897">
          <cell r="C1897" t="str">
            <v>1112070070</v>
          </cell>
          <cell r="D1897" t="str">
            <v>马克思主义学院</v>
          </cell>
        </row>
        <row r="1898">
          <cell r="C1898" t="str">
            <v>1112070071</v>
          </cell>
          <cell r="D1898" t="str">
            <v>校级</v>
          </cell>
        </row>
        <row r="1899">
          <cell r="C1899" t="str">
            <v>1112070072</v>
          </cell>
          <cell r="D1899" t="str">
            <v>校级</v>
          </cell>
        </row>
        <row r="1900">
          <cell r="C1900" t="str">
            <v>1112070073</v>
          </cell>
          <cell r="D1900" t="str">
            <v>校级</v>
          </cell>
        </row>
        <row r="1901">
          <cell r="C1901" t="str">
            <v>1112070074</v>
          </cell>
          <cell r="D1901" t="str">
            <v>校级</v>
          </cell>
        </row>
        <row r="1902">
          <cell r="C1902" t="str">
            <v>1112070081</v>
          </cell>
          <cell r="D1902" t="str">
            <v>校级</v>
          </cell>
        </row>
        <row r="1903">
          <cell r="C1903" t="str">
            <v>1112070128</v>
          </cell>
          <cell r="D1903" t="str">
            <v>马克思主义学院</v>
          </cell>
        </row>
        <row r="1904">
          <cell r="C1904" t="str">
            <v>1112070129</v>
          </cell>
          <cell r="D1904" t="str">
            <v>马克思主义学院</v>
          </cell>
        </row>
        <row r="1905">
          <cell r="C1905" t="str">
            <v>1112070130</v>
          </cell>
          <cell r="D1905" t="str">
            <v>马克思主义学院</v>
          </cell>
        </row>
        <row r="1906">
          <cell r="C1906" t="str">
            <v>1112070131</v>
          </cell>
          <cell r="D1906" t="str">
            <v>马克思主义学院</v>
          </cell>
        </row>
        <row r="1907">
          <cell r="C1907" t="str">
            <v>1112070132</v>
          </cell>
          <cell r="D1907" t="str">
            <v>马克思主义学院</v>
          </cell>
        </row>
        <row r="1908">
          <cell r="C1908" t="str">
            <v>1112070133</v>
          </cell>
          <cell r="D1908" t="str">
            <v>马克思主义学院</v>
          </cell>
        </row>
        <row r="1909">
          <cell r="C1909" t="str">
            <v>1112070134</v>
          </cell>
          <cell r="D1909" t="str">
            <v>马克思主义学院</v>
          </cell>
        </row>
        <row r="1910">
          <cell r="C1910" t="str">
            <v>1112070135</v>
          </cell>
          <cell r="D1910" t="str">
            <v>马克思主义学院</v>
          </cell>
        </row>
        <row r="1911">
          <cell r="C1911" t="str">
            <v>1112070136</v>
          </cell>
          <cell r="D1911" t="str">
            <v>马克思主义学院</v>
          </cell>
        </row>
        <row r="1912">
          <cell r="C1912" t="str">
            <v>1112070137</v>
          </cell>
          <cell r="D1912" t="str">
            <v>马克思主义学院</v>
          </cell>
        </row>
        <row r="1913">
          <cell r="C1913" t="str">
            <v>1112070138</v>
          </cell>
          <cell r="D1913" t="str">
            <v>马克思主义学院</v>
          </cell>
        </row>
        <row r="1914">
          <cell r="C1914" t="str">
            <v>1112070139</v>
          </cell>
          <cell r="D1914" t="str">
            <v>马克思主义学院</v>
          </cell>
        </row>
        <row r="1915">
          <cell r="C1915" t="str">
            <v>1112070140</v>
          </cell>
          <cell r="D1915" t="str">
            <v>马克思主义学院</v>
          </cell>
        </row>
        <row r="1916">
          <cell r="C1916" t="str">
            <v>1112070141</v>
          </cell>
          <cell r="D1916" t="str">
            <v>马克思主义学院</v>
          </cell>
        </row>
        <row r="1917">
          <cell r="C1917" t="str">
            <v>1112070142</v>
          </cell>
          <cell r="D1917" t="str">
            <v>马克思主义学院</v>
          </cell>
        </row>
        <row r="1918">
          <cell r="C1918" t="str">
            <v>1112070143</v>
          </cell>
          <cell r="D1918" t="str">
            <v>马克思主义学院</v>
          </cell>
        </row>
        <row r="1919">
          <cell r="C1919" t="str">
            <v>1112070144</v>
          </cell>
          <cell r="D1919" t="str">
            <v>马克思主义学院</v>
          </cell>
        </row>
        <row r="1920">
          <cell r="C1920" t="str">
            <v>1112070145</v>
          </cell>
          <cell r="D1920" t="str">
            <v>马克思主义学院</v>
          </cell>
        </row>
        <row r="1921">
          <cell r="C1921" t="str">
            <v>1112070146</v>
          </cell>
          <cell r="D1921" t="str">
            <v>马克思主义学院</v>
          </cell>
        </row>
        <row r="1922">
          <cell r="C1922" t="str">
            <v>1112080001</v>
          </cell>
          <cell r="D1922" t="str">
            <v>体育部</v>
          </cell>
        </row>
        <row r="1923">
          <cell r="C1923" t="str">
            <v>1112080002</v>
          </cell>
          <cell r="D1923" t="str">
            <v>体育部</v>
          </cell>
        </row>
        <row r="1924">
          <cell r="C1924" t="str">
            <v>1112080003</v>
          </cell>
          <cell r="D1924" t="str">
            <v>体育部</v>
          </cell>
        </row>
        <row r="1925">
          <cell r="C1925" t="str">
            <v>1112080004</v>
          </cell>
          <cell r="D1925" t="str">
            <v>体育部</v>
          </cell>
        </row>
        <row r="1926">
          <cell r="C1926" t="str">
            <v>1112080005</v>
          </cell>
          <cell r="D1926" t="str">
            <v>体育部</v>
          </cell>
        </row>
        <row r="1927">
          <cell r="C1927" t="str">
            <v>1112080006</v>
          </cell>
          <cell r="D1927" t="str">
            <v>体育部</v>
          </cell>
        </row>
        <row r="1928">
          <cell r="C1928" t="str">
            <v>1112080007</v>
          </cell>
          <cell r="D1928" t="str">
            <v>体育部</v>
          </cell>
        </row>
        <row r="1929">
          <cell r="C1929" t="str">
            <v>1112080008</v>
          </cell>
          <cell r="D1929" t="str">
            <v>体育部</v>
          </cell>
        </row>
        <row r="1930">
          <cell r="C1930" t="str">
            <v>1112080009</v>
          </cell>
          <cell r="D1930" t="str">
            <v>体育部</v>
          </cell>
        </row>
        <row r="1931">
          <cell r="C1931" t="str">
            <v>1112080010</v>
          </cell>
          <cell r="D1931" t="str">
            <v>体育部</v>
          </cell>
        </row>
        <row r="1932">
          <cell r="C1932" t="str">
            <v>1112080011</v>
          </cell>
          <cell r="D1932" t="str">
            <v>体育部</v>
          </cell>
        </row>
        <row r="1933">
          <cell r="C1933" t="str">
            <v>1112080012</v>
          </cell>
          <cell r="D1933" t="str">
            <v>体育部</v>
          </cell>
        </row>
        <row r="1934">
          <cell r="C1934" t="str">
            <v>1112080013</v>
          </cell>
          <cell r="D1934" t="str">
            <v>体育部</v>
          </cell>
        </row>
        <row r="1935">
          <cell r="C1935" t="str">
            <v>1112080014</v>
          </cell>
          <cell r="D1935" t="str">
            <v>体育部</v>
          </cell>
        </row>
        <row r="1936">
          <cell r="C1936" t="str">
            <v>1112080015</v>
          </cell>
          <cell r="D1936" t="str">
            <v>体育部</v>
          </cell>
        </row>
        <row r="1937">
          <cell r="C1937" t="str">
            <v>1112080016</v>
          </cell>
          <cell r="D1937" t="str">
            <v>体育部</v>
          </cell>
        </row>
        <row r="1938">
          <cell r="C1938" t="str">
            <v>1112080017</v>
          </cell>
          <cell r="D1938" t="str">
            <v>体育部</v>
          </cell>
        </row>
        <row r="1939">
          <cell r="C1939" t="str">
            <v>1112080018</v>
          </cell>
          <cell r="D1939" t="str">
            <v>体育部</v>
          </cell>
        </row>
        <row r="1940">
          <cell r="C1940" t="str">
            <v>1112080019</v>
          </cell>
          <cell r="D1940" t="str">
            <v>体育部</v>
          </cell>
        </row>
        <row r="1941">
          <cell r="C1941" t="str">
            <v>1112080020</v>
          </cell>
          <cell r="D1941" t="str">
            <v>体育部</v>
          </cell>
        </row>
        <row r="1942">
          <cell r="C1942" t="str">
            <v>1112080021</v>
          </cell>
          <cell r="D1942" t="str">
            <v>体育部</v>
          </cell>
        </row>
        <row r="1943">
          <cell r="C1943" t="str">
            <v>1112080022</v>
          </cell>
          <cell r="D1943" t="str">
            <v>体育部</v>
          </cell>
        </row>
        <row r="1944">
          <cell r="C1944" t="str">
            <v>1112080023</v>
          </cell>
          <cell r="D1944" t="str">
            <v>体育部</v>
          </cell>
        </row>
        <row r="1945">
          <cell r="C1945" t="str">
            <v>1112080024</v>
          </cell>
          <cell r="D1945" t="str">
            <v>体育部</v>
          </cell>
        </row>
        <row r="1946">
          <cell r="C1946" t="str">
            <v>1112080025</v>
          </cell>
          <cell r="D1946" t="str">
            <v>体育部</v>
          </cell>
        </row>
        <row r="1947">
          <cell r="C1947" t="str">
            <v>1112080026</v>
          </cell>
          <cell r="D1947" t="str">
            <v>体育部</v>
          </cell>
        </row>
        <row r="1948">
          <cell r="C1948" t="str">
            <v>1112080027</v>
          </cell>
          <cell r="D1948" t="str">
            <v>体育部</v>
          </cell>
        </row>
        <row r="1949">
          <cell r="C1949" t="str">
            <v>1112080028</v>
          </cell>
          <cell r="D1949" t="str">
            <v>体育部</v>
          </cell>
        </row>
        <row r="1950">
          <cell r="C1950" t="str">
            <v>1112080029</v>
          </cell>
          <cell r="D1950" t="str">
            <v>体育部</v>
          </cell>
        </row>
        <row r="1951">
          <cell r="C1951" t="str">
            <v>1112080030</v>
          </cell>
          <cell r="D1951" t="str">
            <v>体育部</v>
          </cell>
        </row>
        <row r="1952">
          <cell r="C1952" t="str">
            <v>1112080031</v>
          </cell>
          <cell r="D1952" t="str">
            <v>体育部</v>
          </cell>
        </row>
        <row r="1953">
          <cell r="C1953" t="str">
            <v>1112080032</v>
          </cell>
          <cell r="D1953" t="str">
            <v>体育部</v>
          </cell>
        </row>
        <row r="1954">
          <cell r="C1954" t="str">
            <v>1112090001</v>
          </cell>
          <cell r="D1954" t="str">
            <v>外国语学院</v>
          </cell>
        </row>
        <row r="1955">
          <cell r="C1955" t="str">
            <v>1112090002</v>
          </cell>
          <cell r="D1955" t="str">
            <v>外国语学院</v>
          </cell>
        </row>
        <row r="1956">
          <cell r="C1956" t="str">
            <v>1112090003</v>
          </cell>
          <cell r="D1956" t="str">
            <v>外国语学院</v>
          </cell>
        </row>
        <row r="1957">
          <cell r="C1957" t="str">
            <v>1112090004</v>
          </cell>
          <cell r="D1957" t="str">
            <v>外国语学院</v>
          </cell>
        </row>
        <row r="1958">
          <cell r="C1958" t="str">
            <v>1112090005</v>
          </cell>
          <cell r="D1958" t="str">
            <v>外国语学院</v>
          </cell>
        </row>
        <row r="1959">
          <cell r="C1959" t="str">
            <v>1112090006</v>
          </cell>
          <cell r="D1959" t="str">
            <v>外国语学院</v>
          </cell>
        </row>
        <row r="1960">
          <cell r="C1960" t="str">
            <v>1112090007</v>
          </cell>
          <cell r="D1960" t="str">
            <v>外国语学院</v>
          </cell>
        </row>
        <row r="1961">
          <cell r="C1961" t="str">
            <v>1112090008</v>
          </cell>
          <cell r="D1961" t="str">
            <v>外国语学院</v>
          </cell>
        </row>
        <row r="1962">
          <cell r="C1962" t="str">
            <v>1112090009</v>
          </cell>
          <cell r="D1962" t="str">
            <v>外国语学院</v>
          </cell>
        </row>
        <row r="1963">
          <cell r="C1963" t="str">
            <v>1112090010</v>
          </cell>
          <cell r="D1963" t="str">
            <v>外国语学院</v>
          </cell>
        </row>
        <row r="1964">
          <cell r="C1964" t="str">
            <v>1112090011</v>
          </cell>
          <cell r="D1964" t="str">
            <v>外国语学院</v>
          </cell>
        </row>
        <row r="1965">
          <cell r="C1965" t="str">
            <v>1112090012</v>
          </cell>
          <cell r="D1965" t="str">
            <v>外国语学院</v>
          </cell>
        </row>
        <row r="1966">
          <cell r="C1966" t="str">
            <v>1112090013</v>
          </cell>
          <cell r="D1966" t="str">
            <v>外国语学院</v>
          </cell>
        </row>
        <row r="1967">
          <cell r="C1967" t="str">
            <v>1112090014</v>
          </cell>
          <cell r="D1967" t="str">
            <v>外国语学院</v>
          </cell>
        </row>
        <row r="1968">
          <cell r="C1968" t="str">
            <v>1112090015</v>
          </cell>
          <cell r="D1968" t="str">
            <v>外国语学院</v>
          </cell>
        </row>
        <row r="1969">
          <cell r="C1969" t="str">
            <v>1112090016</v>
          </cell>
          <cell r="D1969" t="str">
            <v>外国语学院</v>
          </cell>
        </row>
        <row r="1970">
          <cell r="C1970" t="str">
            <v>1112090017</v>
          </cell>
          <cell r="D1970" t="str">
            <v>外国语学院</v>
          </cell>
        </row>
        <row r="1971">
          <cell r="C1971" t="str">
            <v>1112090018</v>
          </cell>
          <cell r="D1971" t="str">
            <v>外国语学院</v>
          </cell>
        </row>
        <row r="1972">
          <cell r="C1972" t="str">
            <v>1112090019</v>
          </cell>
          <cell r="D1972" t="str">
            <v>外国语学院</v>
          </cell>
        </row>
        <row r="1973">
          <cell r="C1973" t="str">
            <v>1112090020</v>
          </cell>
          <cell r="D1973" t="str">
            <v>外国语学院</v>
          </cell>
        </row>
        <row r="1974">
          <cell r="C1974" t="str">
            <v>1112090021</v>
          </cell>
          <cell r="D1974" t="str">
            <v>外国语学院</v>
          </cell>
        </row>
        <row r="1975">
          <cell r="C1975" t="str">
            <v>1112090022</v>
          </cell>
          <cell r="D1975" t="str">
            <v>外国语学院</v>
          </cell>
        </row>
        <row r="1976">
          <cell r="C1976" t="str">
            <v>1112090023</v>
          </cell>
          <cell r="D1976" t="str">
            <v>外国语学院</v>
          </cell>
        </row>
        <row r="1977">
          <cell r="C1977" t="str">
            <v>1112090024</v>
          </cell>
          <cell r="D1977" t="str">
            <v>外国语学院</v>
          </cell>
        </row>
        <row r="1978">
          <cell r="C1978" t="str">
            <v>1112090025</v>
          </cell>
          <cell r="D1978" t="str">
            <v>外国语学院</v>
          </cell>
        </row>
        <row r="1979">
          <cell r="C1979" t="str">
            <v>1112090026</v>
          </cell>
          <cell r="D1979" t="str">
            <v>外国语学院</v>
          </cell>
        </row>
        <row r="1980">
          <cell r="C1980" t="str">
            <v>1112090027</v>
          </cell>
          <cell r="D1980" t="str">
            <v>外国语学院</v>
          </cell>
        </row>
        <row r="1981">
          <cell r="C1981" t="str">
            <v>1112090028</v>
          </cell>
          <cell r="D1981" t="str">
            <v>外国语学院</v>
          </cell>
        </row>
        <row r="1982">
          <cell r="C1982" t="str">
            <v>1112090029</v>
          </cell>
          <cell r="D1982" t="str">
            <v>外国语学院</v>
          </cell>
        </row>
        <row r="1983">
          <cell r="C1983" t="str">
            <v>1112090030</v>
          </cell>
          <cell r="D1983" t="str">
            <v>外国语学院</v>
          </cell>
        </row>
        <row r="1984">
          <cell r="C1984" t="str">
            <v>1112090031</v>
          </cell>
          <cell r="D1984" t="str">
            <v>外国语学院</v>
          </cell>
        </row>
        <row r="1985">
          <cell r="C1985" t="str">
            <v>1112090032</v>
          </cell>
          <cell r="D1985" t="str">
            <v>外国语学院</v>
          </cell>
        </row>
        <row r="1986">
          <cell r="C1986" t="str">
            <v>1112090033</v>
          </cell>
          <cell r="D1986" t="str">
            <v>外国语学院</v>
          </cell>
        </row>
        <row r="1987">
          <cell r="C1987" t="str">
            <v>1112090034</v>
          </cell>
          <cell r="D1987" t="str">
            <v>外国语学院</v>
          </cell>
        </row>
        <row r="1988">
          <cell r="C1988" t="str">
            <v>1112090035</v>
          </cell>
          <cell r="D1988" t="str">
            <v>外国语学院</v>
          </cell>
        </row>
        <row r="1989">
          <cell r="C1989" t="str">
            <v>1112090036</v>
          </cell>
          <cell r="D1989" t="str">
            <v>外国语学院</v>
          </cell>
        </row>
        <row r="1990">
          <cell r="C1990" t="str">
            <v>1112090037</v>
          </cell>
          <cell r="D1990" t="str">
            <v>外国语学院</v>
          </cell>
        </row>
        <row r="1991">
          <cell r="C1991" t="str">
            <v>1112090038</v>
          </cell>
          <cell r="D1991" t="str">
            <v>外国语学院</v>
          </cell>
        </row>
        <row r="1992">
          <cell r="C1992" t="str">
            <v>1112090039</v>
          </cell>
          <cell r="D1992" t="str">
            <v>外国语学院</v>
          </cell>
        </row>
        <row r="1993">
          <cell r="C1993" t="str">
            <v>1112090040</v>
          </cell>
          <cell r="D1993" t="str">
            <v>外国语学院</v>
          </cell>
        </row>
        <row r="1994">
          <cell r="C1994" t="str">
            <v>1112090041</v>
          </cell>
          <cell r="D1994" t="str">
            <v>外国语学院</v>
          </cell>
        </row>
        <row r="1995">
          <cell r="C1995" t="str">
            <v>1112090042</v>
          </cell>
          <cell r="D1995" t="str">
            <v>外国语学院</v>
          </cell>
        </row>
        <row r="1996">
          <cell r="C1996" t="str">
            <v>1112090043</v>
          </cell>
          <cell r="D1996" t="str">
            <v>外国语学院</v>
          </cell>
        </row>
        <row r="1997">
          <cell r="C1997" t="str">
            <v>1112090044</v>
          </cell>
          <cell r="D1997" t="str">
            <v>外国语学院</v>
          </cell>
        </row>
        <row r="1998">
          <cell r="C1998" t="str">
            <v>1112090045</v>
          </cell>
          <cell r="D1998" t="str">
            <v>外国语学院</v>
          </cell>
        </row>
        <row r="1999">
          <cell r="C1999" t="str">
            <v>1112090046</v>
          </cell>
          <cell r="D1999" t="str">
            <v>外国语学院</v>
          </cell>
        </row>
        <row r="2000">
          <cell r="C2000" t="str">
            <v>1112090047</v>
          </cell>
          <cell r="D2000" t="str">
            <v>外国语学院</v>
          </cell>
        </row>
        <row r="2001">
          <cell r="C2001" t="str">
            <v>1112090048</v>
          </cell>
          <cell r="D2001" t="str">
            <v>外国语学院</v>
          </cell>
        </row>
        <row r="2002">
          <cell r="C2002" t="str">
            <v>1112090049</v>
          </cell>
          <cell r="D2002" t="str">
            <v>外国语学院</v>
          </cell>
        </row>
        <row r="2003">
          <cell r="C2003" t="str">
            <v>1112090050</v>
          </cell>
          <cell r="D2003" t="str">
            <v>外国语学院</v>
          </cell>
        </row>
        <row r="2004">
          <cell r="C2004" t="str">
            <v>1112090051</v>
          </cell>
          <cell r="D2004" t="str">
            <v>外国语学院</v>
          </cell>
        </row>
        <row r="2005">
          <cell r="C2005" t="str">
            <v>1112090052</v>
          </cell>
          <cell r="D2005" t="str">
            <v>外国语学院</v>
          </cell>
        </row>
        <row r="2006">
          <cell r="C2006" t="str">
            <v>1112090053</v>
          </cell>
          <cell r="D2006" t="str">
            <v>外国语学院</v>
          </cell>
        </row>
        <row r="2007">
          <cell r="C2007" t="str">
            <v>1112090054</v>
          </cell>
          <cell r="D2007" t="str">
            <v>外国语学院</v>
          </cell>
        </row>
        <row r="2008">
          <cell r="C2008" t="str">
            <v>1112090055</v>
          </cell>
          <cell r="D2008" t="str">
            <v>外国语学院</v>
          </cell>
        </row>
        <row r="2009">
          <cell r="C2009" t="str">
            <v>1112090056</v>
          </cell>
          <cell r="D2009" t="str">
            <v>外国语学院</v>
          </cell>
        </row>
        <row r="2010">
          <cell r="C2010" t="str">
            <v>1112090057</v>
          </cell>
          <cell r="D2010" t="str">
            <v>外国语学院</v>
          </cell>
        </row>
        <row r="2011">
          <cell r="C2011" t="str">
            <v>1112090058</v>
          </cell>
          <cell r="D2011" t="str">
            <v>外国语学院</v>
          </cell>
        </row>
        <row r="2012">
          <cell r="C2012" t="str">
            <v>1112090059</v>
          </cell>
          <cell r="D2012" t="str">
            <v>外国语学院</v>
          </cell>
        </row>
        <row r="2013">
          <cell r="C2013" t="str">
            <v>1112090060</v>
          </cell>
          <cell r="D2013" t="str">
            <v>外国语学院</v>
          </cell>
        </row>
        <row r="2014">
          <cell r="C2014" t="str">
            <v>1112090061</v>
          </cell>
          <cell r="D2014" t="str">
            <v>外国语学院</v>
          </cell>
        </row>
        <row r="2015">
          <cell r="C2015" t="str">
            <v>1112090062</v>
          </cell>
          <cell r="D2015" t="str">
            <v>外国语学院</v>
          </cell>
        </row>
        <row r="2016">
          <cell r="C2016" t="str">
            <v>1112090063</v>
          </cell>
          <cell r="D2016" t="str">
            <v>外国语学院</v>
          </cell>
        </row>
        <row r="2017">
          <cell r="C2017" t="str">
            <v>1112090064</v>
          </cell>
          <cell r="D2017" t="str">
            <v>外国语学院</v>
          </cell>
        </row>
        <row r="2018">
          <cell r="C2018" t="str">
            <v>1112090065</v>
          </cell>
          <cell r="D2018" t="str">
            <v>外国语学院</v>
          </cell>
        </row>
        <row r="2019">
          <cell r="C2019" t="str">
            <v>1112090066</v>
          </cell>
          <cell r="D2019" t="str">
            <v>外国语学院</v>
          </cell>
        </row>
        <row r="2020">
          <cell r="C2020" t="str">
            <v>1112090067</v>
          </cell>
          <cell r="D2020" t="str">
            <v>外国语学院</v>
          </cell>
        </row>
        <row r="2021">
          <cell r="C2021" t="str">
            <v>1112090068</v>
          </cell>
          <cell r="D2021" t="str">
            <v>外国语学院</v>
          </cell>
        </row>
        <row r="2022">
          <cell r="C2022" t="str">
            <v>1112090069</v>
          </cell>
          <cell r="D2022" t="str">
            <v>外国语学院</v>
          </cell>
        </row>
        <row r="2023">
          <cell r="C2023" t="str">
            <v>1112090070</v>
          </cell>
          <cell r="D2023" t="str">
            <v>外国语学院</v>
          </cell>
        </row>
        <row r="2024">
          <cell r="C2024" t="str">
            <v>1112090071</v>
          </cell>
          <cell r="D2024" t="str">
            <v>外国语学院</v>
          </cell>
        </row>
        <row r="2025">
          <cell r="C2025" t="str">
            <v>1112090072</v>
          </cell>
          <cell r="D2025" t="str">
            <v>外国语学院</v>
          </cell>
        </row>
        <row r="2026">
          <cell r="C2026" t="str">
            <v>1112090073</v>
          </cell>
          <cell r="D2026" t="str">
            <v>外国语学院</v>
          </cell>
        </row>
        <row r="2027">
          <cell r="C2027" t="str">
            <v>1112090074</v>
          </cell>
          <cell r="D2027" t="str">
            <v>外国语学院</v>
          </cell>
        </row>
        <row r="2028">
          <cell r="C2028" t="str">
            <v>1112090075</v>
          </cell>
          <cell r="D2028" t="str">
            <v>外国语学院</v>
          </cell>
        </row>
        <row r="2029">
          <cell r="C2029" t="str">
            <v>1112090076</v>
          </cell>
          <cell r="D2029" t="str">
            <v>外国语学院</v>
          </cell>
        </row>
        <row r="2030">
          <cell r="C2030" t="str">
            <v>1112090077</v>
          </cell>
          <cell r="D2030" t="str">
            <v>外国语学院</v>
          </cell>
        </row>
        <row r="2031">
          <cell r="C2031" t="str">
            <v>1112090078</v>
          </cell>
          <cell r="D2031" t="str">
            <v>外国语学院</v>
          </cell>
        </row>
        <row r="2032">
          <cell r="C2032" t="str">
            <v>1112090079</v>
          </cell>
          <cell r="D2032" t="str">
            <v>外国语学院</v>
          </cell>
        </row>
        <row r="2033">
          <cell r="C2033" t="str">
            <v>1112090080</v>
          </cell>
          <cell r="D2033" t="str">
            <v>外国语学院</v>
          </cell>
        </row>
        <row r="2034">
          <cell r="C2034" t="str">
            <v>1112090081</v>
          </cell>
          <cell r="D2034" t="str">
            <v>外国语学院</v>
          </cell>
        </row>
        <row r="2035">
          <cell r="C2035" t="str">
            <v>1112090082</v>
          </cell>
          <cell r="D2035" t="str">
            <v>外国语学院</v>
          </cell>
        </row>
        <row r="2036">
          <cell r="C2036" t="str">
            <v>1112090083</v>
          </cell>
          <cell r="D2036" t="str">
            <v>外国语学院</v>
          </cell>
        </row>
        <row r="2037">
          <cell r="C2037" t="str">
            <v>1112090084</v>
          </cell>
          <cell r="D2037" t="str">
            <v>外国语学院</v>
          </cell>
        </row>
        <row r="2038">
          <cell r="C2038" t="str">
            <v>1112090085</v>
          </cell>
          <cell r="D2038" t="str">
            <v>外国语学院</v>
          </cell>
        </row>
        <row r="2039">
          <cell r="C2039" t="str">
            <v>1112090086</v>
          </cell>
          <cell r="D2039" t="str">
            <v>外国语学院</v>
          </cell>
        </row>
        <row r="2040">
          <cell r="C2040" t="str">
            <v>1112090087</v>
          </cell>
          <cell r="D2040" t="str">
            <v>外国语学院</v>
          </cell>
        </row>
        <row r="2041">
          <cell r="C2041" t="str">
            <v>1112090088</v>
          </cell>
          <cell r="D2041" t="str">
            <v>外国语学院</v>
          </cell>
        </row>
        <row r="2042">
          <cell r="C2042" t="str">
            <v>1112090089</v>
          </cell>
          <cell r="D2042" t="str">
            <v>外国语学院</v>
          </cell>
        </row>
        <row r="2043">
          <cell r="C2043" t="str">
            <v>1112090090</v>
          </cell>
          <cell r="D2043" t="str">
            <v>外国语学院</v>
          </cell>
        </row>
        <row r="2044">
          <cell r="C2044" t="str">
            <v>1112090091</v>
          </cell>
          <cell r="D2044" t="str">
            <v>外国语学院</v>
          </cell>
        </row>
        <row r="2045">
          <cell r="C2045" t="str">
            <v>1112090092</v>
          </cell>
          <cell r="D2045" t="str">
            <v>外国语学院</v>
          </cell>
        </row>
        <row r="2046">
          <cell r="C2046" t="str">
            <v>1112090093</v>
          </cell>
          <cell r="D2046" t="str">
            <v>外国语学院</v>
          </cell>
        </row>
        <row r="2047">
          <cell r="C2047" t="str">
            <v>1112090094</v>
          </cell>
          <cell r="D2047" t="str">
            <v>外国语学院</v>
          </cell>
        </row>
        <row r="2048">
          <cell r="C2048" t="str">
            <v>1112090095</v>
          </cell>
          <cell r="D2048" t="str">
            <v>外国语学院</v>
          </cell>
        </row>
        <row r="2049">
          <cell r="C2049" t="str">
            <v>1112090096</v>
          </cell>
          <cell r="D2049" t="str">
            <v>外国语学院</v>
          </cell>
        </row>
        <row r="2050">
          <cell r="C2050" t="str">
            <v>1112090097</v>
          </cell>
          <cell r="D2050" t="str">
            <v>外国语学院</v>
          </cell>
        </row>
        <row r="2051">
          <cell r="C2051" t="str">
            <v>1112090098</v>
          </cell>
          <cell r="D2051" t="str">
            <v>外国语学院</v>
          </cell>
        </row>
        <row r="2052">
          <cell r="C2052" t="str">
            <v>1112090099</v>
          </cell>
          <cell r="D2052" t="str">
            <v>外国语学院</v>
          </cell>
        </row>
        <row r="2053">
          <cell r="C2053" t="str">
            <v>1112090100</v>
          </cell>
          <cell r="D2053" t="str">
            <v>外国语学院</v>
          </cell>
        </row>
        <row r="2054">
          <cell r="C2054" t="str">
            <v>1112090101</v>
          </cell>
          <cell r="D2054" t="str">
            <v>外国语学院</v>
          </cell>
        </row>
        <row r="2055">
          <cell r="C2055" t="str">
            <v>1112090102</v>
          </cell>
          <cell r="D2055" t="str">
            <v>外国语学院</v>
          </cell>
        </row>
        <row r="2056">
          <cell r="C2056" t="str">
            <v>1112090103</v>
          </cell>
          <cell r="D2056" t="str">
            <v>外国语学院</v>
          </cell>
        </row>
        <row r="2057">
          <cell r="C2057" t="str">
            <v>1112090104</v>
          </cell>
          <cell r="D2057" t="str">
            <v>外国语学院</v>
          </cell>
        </row>
        <row r="2058">
          <cell r="C2058" t="str">
            <v>1112090105</v>
          </cell>
          <cell r="D2058" t="str">
            <v>外国语学院</v>
          </cell>
        </row>
        <row r="2059">
          <cell r="C2059" t="str">
            <v>1112090106</v>
          </cell>
          <cell r="D2059" t="str">
            <v>外国语学院</v>
          </cell>
        </row>
        <row r="2060">
          <cell r="C2060" t="str">
            <v>1112090107</v>
          </cell>
          <cell r="D2060" t="str">
            <v>外国语学院</v>
          </cell>
        </row>
        <row r="2061">
          <cell r="C2061" t="str">
            <v>1112090108</v>
          </cell>
          <cell r="D2061" t="str">
            <v>外国语学院</v>
          </cell>
        </row>
        <row r="2062">
          <cell r="C2062" t="str">
            <v>1112090109</v>
          </cell>
          <cell r="D2062" t="str">
            <v>外国语学院</v>
          </cell>
        </row>
        <row r="2063">
          <cell r="C2063" t="str">
            <v>1112090110</v>
          </cell>
          <cell r="D2063" t="str">
            <v>外国语学院</v>
          </cell>
        </row>
        <row r="2064">
          <cell r="C2064" t="str">
            <v>1112090111</v>
          </cell>
          <cell r="D2064" t="str">
            <v>外国语学院</v>
          </cell>
        </row>
        <row r="2065">
          <cell r="C2065" t="str">
            <v>1112090112</v>
          </cell>
          <cell r="D2065" t="str">
            <v>外国语学院</v>
          </cell>
        </row>
        <row r="2066">
          <cell r="C2066" t="str">
            <v>1112090113</v>
          </cell>
          <cell r="D2066" t="str">
            <v>外国语学院</v>
          </cell>
        </row>
        <row r="2067">
          <cell r="C2067" t="str">
            <v>1112090114</v>
          </cell>
          <cell r="D2067" t="str">
            <v>外国语学院</v>
          </cell>
        </row>
        <row r="2068">
          <cell r="C2068" t="str">
            <v>1112090115</v>
          </cell>
          <cell r="D2068" t="str">
            <v>外国语学院</v>
          </cell>
        </row>
        <row r="2069">
          <cell r="C2069" t="str">
            <v>1112090116</v>
          </cell>
          <cell r="D2069" t="str">
            <v>外国语学院</v>
          </cell>
        </row>
        <row r="2070">
          <cell r="C2070" t="str">
            <v>1112090117</v>
          </cell>
          <cell r="D2070" t="str">
            <v>外国语学院</v>
          </cell>
        </row>
        <row r="2071">
          <cell r="C2071" t="str">
            <v>1112090118</v>
          </cell>
          <cell r="D2071" t="str">
            <v>外国语学院</v>
          </cell>
        </row>
        <row r="2072">
          <cell r="C2072" t="str">
            <v>1112090119</v>
          </cell>
          <cell r="D2072" t="str">
            <v>外国语学院</v>
          </cell>
        </row>
        <row r="2073">
          <cell r="C2073" t="str">
            <v>1112090120</v>
          </cell>
          <cell r="D2073" t="str">
            <v>外国语学院</v>
          </cell>
        </row>
        <row r="2074">
          <cell r="C2074" t="str">
            <v>1112090121</v>
          </cell>
          <cell r="D2074" t="str">
            <v>外国语学院</v>
          </cell>
        </row>
        <row r="2075">
          <cell r="C2075" t="str">
            <v>1112090122</v>
          </cell>
          <cell r="D2075" t="str">
            <v>外国语学院</v>
          </cell>
        </row>
        <row r="2076">
          <cell r="C2076" t="str">
            <v>1112090123</v>
          </cell>
          <cell r="D2076" t="str">
            <v>外国语学院</v>
          </cell>
        </row>
        <row r="2077">
          <cell r="C2077" t="str">
            <v>1112090124</v>
          </cell>
          <cell r="D2077" t="str">
            <v>外国语学院</v>
          </cell>
        </row>
        <row r="2078">
          <cell r="C2078" t="str">
            <v>1112090125</v>
          </cell>
          <cell r="D2078" t="str">
            <v>外国语学院</v>
          </cell>
        </row>
        <row r="2079">
          <cell r="C2079" t="str">
            <v>1112090126</v>
          </cell>
          <cell r="D2079" t="str">
            <v>外国语学院</v>
          </cell>
        </row>
        <row r="2080">
          <cell r="C2080" t="str">
            <v>1112090127</v>
          </cell>
          <cell r="D2080" t="str">
            <v>外国语学院</v>
          </cell>
        </row>
        <row r="2081">
          <cell r="C2081" t="str">
            <v>1112090128</v>
          </cell>
          <cell r="D2081" t="str">
            <v>外国语学院</v>
          </cell>
        </row>
        <row r="2082">
          <cell r="C2082" t="str">
            <v>1112090129</v>
          </cell>
          <cell r="D2082" t="str">
            <v>外国语学院</v>
          </cell>
        </row>
        <row r="2083">
          <cell r="C2083" t="str">
            <v>1112090130</v>
          </cell>
          <cell r="D2083" t="str">
            <v>外国语学院</v>
          </cell>
        </row>
        <row r="2084">
          <cell r="C2084" t="str">
            <v>1112090131</v>
          </cell>
          <cell r="D2084" t="str">
            <v>外国语学院</v>
          </cell>
        </row>
        <row r="2085">
          <cell r="C2085" t="str">
            <v>1112090132</v>
          </cell>
          <cell r="D2085" t="str">
            <v>外国语学院</v>
          </cell>
        </row>
        <row r="2086">
          <cell r="C2086" t="str">
            <v>1112090133</v>
          </cell>
          <cell r="D2086" t="str">
            <v>外国语学院</v>
          </cell>
        </row>
        <row r="2087">
          <cell r="C2087" t="str">
            <v>1112090134</v>
          </cell>
          <cell r="D2087" t="str">
            <v>外国语学院</v>
          </cell>
        </row>
        <row r="2088">
          <cell r="C2088" t="str">
            <v>1112090135</v>
          </cell>
          <cell r="D2088" t="str">
            <v>外国语学院</v>
          </cell>
        </row>
        <row r="2089">
          <cell r="C2089" t="str">
            <v>1112090136</v>
          </cell>
          <cell r="D2089" t="str">
            <v>外国语学院</v>
          </cell>
        </row>
        <row r="2090">
          <cell r="C2090" t="str">
            <v>1112090137</v>
          </cell>
          <cell r="D2090" t="str">
            <v>外国语学院</v>
          </cell>
        </row>
        <row r="2091">
          <cell r="C2091" t="str">
            <v>1112090138</v>
          </cell>
          <cell r="D2091" t="str">
            <v>外国语学院</v>
          </cell>
        </row>
        <row r="2092">
          <cell r="C2092" t="str">
            <v>1112090139</v>
          </cell>
          <cell r="D2092" t="str">
            <v>外国语学院</v>
          </cell>
        </row>
        <row r="2093">
          <cell r="C2093" t="str">
            <v>1112090140</v>
          </cell>
          <cell r="D2093" t="str">
            <v>外国语学院</v>
          </cell>
        </row>
        <row r="2094">
          <cell r="C2094" t="str">
            <v>1112090141</v>
          </cell>
          <cell r="D2094" t="str">
            <v>外国语学院</v>
          </cell>
        </row>
        <row r="2095">
          <cell r="C2095" t="str">
            <v>1112090142</v>
          </cell>
          <cell r="D2095" t="str">
            <v>外国语学院</v>
          </cell>
        </row>
        <row r="2096">
          <cell r="C2096" t="str">
            <v>1112090143</v>
          </cell>
          <cell r="D2096" t="str">
            <v>外国语学院</v>
          </cell>
        </row>
        <row r="2097">
          <cell r="C2097" t="str">
            <v>1112090144</v>
          </cell>
          <cell r="D2097" t="str">
            <v>外国语学院</v>
          </cell>
        </row>
        <row r="2098">
          <cell r="C2098" t="str">
            <v>1112090145</v>
          </cell>
          <cell r="D2098" t="str">
            <v>外国语学院</v>
          </cell>
        </row>
        <row r="2099">
          <cell r="C2099" t="str">
            <v>1112090146</v>
          </cell>
          <cell r="D2099" t="str">
            <v>外国语学院</v>
          </cell>
        </row>
        <row r="2100">
          <cell r="C2100" t="str">
            <v>1112090147</v>
          </cell>
          <cell r="D2100" t="str">
            <v>外国语学院</v>
          </cell>
        </row>
        <row r="2101">
          <cell r="C2101" t="str">
            <v>1112090148</v>
          </cell>
          <cell r="D2101" t="str">
            <v>外国语学院</v>
          </cell>
        </row>
        <row r="2102">
          <cell r="C2102" t="str">
            <v>1112090149</v>
          </cell>
          <cell r="D2102" t="str">
            <v>外国语学院</v>
          </cell>
        </row>
        <row r="2103">
          <cell r="C2103" t="str">
            <v>1112090150</v>
          </cell>
          <cell r="D2103" t="str">
            <v>外国语学院</v>
          </cell>
        </row>
        <row r="2104">
          <cell r="C2104" t="str">
            <v>1112090151</v>
          </cell>
          <cell r="D2104" t="str">
            <v>外国语学院</v>
          </cell>
        </row>
        <row r="2105">
          <cell r="C2105" t="str">
            <v>1112090152</v>
          </cell>
          <cell r="D2105" t="str">
            <v>外国语学院</v>
          </cell>
        </row>
        <row r="2106">
          <cell r="C2106" t="str">
            <v>1112090153</v>
          </cell>
          <cell r="D2106" t="str">
            <v>外国语学院</v>
          </cell>
        </row>
        <row r="2107">
          <cell r="C2107" t="str">
            <v>1112090154</v>
          </cell>
          <cell r="D2107" t="str">
            <v>外国语学院</v>
          </cell>
        </row>
        <row r="2108">
          <cell r="C2108" t="str">
            <v>1112090155</v>
          </cell>
          <cell r="D2108" t="str">
            <v>外国语学院</v>
          </cell>
        </row>
        <row r="2109">
          <cell r="C2109" t="str">
            <v>1112090156</v>
          </cell>
          <cell r="D2109" t="str">
            <v>外国语学院</v>
          </cell>
        </row>
        <row r="2110">
          <cell r="C2110" t="str">
            <v>1112090157</v>
          </cell>
          <cell r="D2110" t="str">
            <v>外国语学院</v>
          </cell>
        </row>
        <row r="2111">
          <cell r="C2111" t="str">
            <v>1112090158</v>
          </cell>
          <cell r="D2111" t="str">
            <v>外国语学院</v>
          </cell>
        </row>
        <row r="2112">
          <cell r="C2112" t="str">
            <v>1112090159</v>
          </cell>
          <cell r="D2112" t="str">
            <v>多靶标天然药物全国重点实验室</v>
          </cell>
        </row>
        <row r="2113">
          <cell r="C2113" t="str">
            <v>1112090160</v>
          </cell>
          <cell r="D2113" t="str">
            <v>国际医药商学院</v>
          </cell>
        </row>
        <row r="2114">
          <cell r="C2114" t="str">
            <v>1112090161</v>
          </cell>
          <cell r="D2114" t="str">
            <v>外国语学院</v>
          </cell>
        </row>
        <row r="2115">
          <cell r="C2115" t="str">
            <v>1112090162</v>
          </cell>
          <cell r="D2115" t="str">
            <v>外国语学院</v>
          </cell>
        </row>
        <row r="2116">
          <cell r="C2116" t="str">
            <v>1112090163</v>
          </cell>
          <cell r="D2116" t="str">
            <v>外国语学院</v>
          </cell>
        </row>
        <row r="2117">
          <cell r="C2117" t="str">
            <v>1112090164</v>
          </cell>
          <cell r="D2117" t="str">
            <v>外国语学院</v>
          </cell>
        </row>
        <row r="2118">
          <cell r="C2118" t="str">
            <v>1112090165</v>
          </cell>
          <cell r="D2118" t="str">
            <v>外国语学院</v>
          </cell>
        </row>
        <row r="2119">
          <cell r="C2119" t="str">
            <v>1112090166</v>
          </cell>
          <cell r="D2119" t="str">
            <v>外国语学院</v>
          </cell>
        </row>
        <row r="2120">
          <cell r="C2120" t="str">
            <v>1112090167</v>
          </cell>
          <cell r="D2120" t="str">
            <v>外国语学院</v>
          </cell>
        </row>
        <row r="2121">
          <cell r="C2121" t="str">
            <v>1112090168</v>
          </cell>
          <cell r="D2121" t="str">
            <v>外国语学院</v>
          </cell>
        </row>
        <row r="2122">
          <cell r="C2122" t="str">
            <v>1112090169</v>
          </cell>
          <cell r="D2122" t="str">
            <v>外国语学院</v>
          </cell>
        </row>
        <row r="2123">
          <cell r="C2123" t="str">
            <v>1112090170</v>
          </cell>
          <cell r="D2123" t="str">
            <v>外国语学院</v>
          </cell>
        </row>
        <row r="2124">
          <cell r="C2124" t="str">
            <v>1112090171</v>
          </cell>
          <cell r="D2124" t="str">
            <v>外国语学院</v>
          </cell>
        </row>
        <row r="2125">
          <cell r="C2125" t="str">
            <v>1112090172</v>
          </cell>
          <cell r="D2125" t="str">
            <v>外国语学院</v>
          </cell>
        </row>
        <row r="2126">
          <cell r="C2126" t="str">
            <v>1112090173</v>
          </cell>
          <cell r="D2126" t="str">
            <v>外国语学院</v>
          </cell>
        </row>
        <row r="2127">
          <cell r="C2127" t="str">
            <v>1112090174</v>
          </cell>
          <cell r="D2127" t="str">
            <v>外国语学院</v>
          </cell>
        </row>
        <row r="2128">
          <cell r="C2128" t="str">
            <v>1112090175</v>
          </cell>
          <cell r="D2128" t="str">
            <v>外国语学院</v>
          </cell>
        </row>
        <row r="2129">
          <cell r="C2129" t="str">
            <v>1112090176</v>
          </cell>
          <cell r="D2129" t="str">
            <v>外国语学院</v>
          </cell>
        </row>
        <row r="2130">
          <cell r="C2130" t="str">
            <v>1112090177</v>
          </cell>
          <cell r="D2130" t="str">
            <v>外国语学院</v>
          </cell>
        </row>
        <row r="2131">
          <cell r="C2131" t="str">
            <v>1112090178</v>
          </cell>
          <cell r="D2131" t="str">
            <v>外国语学院</v>
          </cell>
        </row>
        <row r="2132">
          <cell r="C2132" t="str">
            <v>1112090179</v>
          </cell>
          <cell r="D2132" t="str">
            <v>外国语学院</v>
          </cell>
        </row>
        <row r="2133">
          <cell r="C2133" t="str">
            <v>1112090180</v>
          </cell>
          <cell r="D2133" t="str">
            <v>外国语学院</v>
          </cell>
        </row>
        <row r="2134">
          <cell r="C2134" t="str">
            <v>1112090181</v>
          </cell>
          <cell r="D2134" t="str">
            <v>外国语学院</v>
          </cell>
        </row>
        <row r="2135">
          <cell r="C2135" t="str">
            <v>1112090182</v>
          </cell>
          <cell r="D2135" t="str">
            <v>外国语学院</v>
          </cell>
        </row>
        <row r="2136">
          <cell r="C2136" t="str">
            <v>1112090183</v>
          </cell>
          <cell r="D2136" t="str">
            <v>外国语学院</v>
          </cell>
        </row>
        <row r="2137">
          <cell r="C2137" t="str">
            <v>1112090184</v>
          </cell>
          <cell r="D2137" t="str">
            <v>外国语学院</v>
          </cell>
        </row>
        <row r="2138">
          <cell r="C2138" t="str">
            <v>1112090185</v>
          </cell>
          <cell r="D2138" t="str">
            <v>外国语学院</v>
          </cell>
        </row>
        <row r="2139">
          <cell r="C2139" t="str">
            <v>1112090186</v>
          </cell>
          <cell r="D2139" t="str">
            <v>外国语学院</v>
          </cell>
        </row>
        <row r="2140">
          <cell r="C2140" t="str">
            <v>1112090187</v>
          </cell>
          <cell r="D2140" t="str">
            <v>外国语学院</v>
          </cell>
        </row>
        <row r="2141">
          <cell r="C2141" t="str">
            <v>1112090188</v>
          </cell>
          <cell r="D2141" t="str">
            <v>外国语学院</v>
          </cell>
        </row>
        <row r="2142">
          <cell r="C2142" t="str">
            <v>1112090189</v>
          </cell>
          <cell r="D2142" t="str">
            <v>外国语学院</v>
          </cell>
        </row>
        <row r="2143">
          <cell r="C2143" t="str">
            <v>1112090190</v>
          </cell>
          <cell r="D2143" t="str">
            <v>外国语学院</v>
          </cell>
        </row>
        <row r="2144">
          <cell r="C2144" t="str">
            <v>1112090191</v>
          </cell>
          <cell r="D2144" t="str">
            <v>外国语学院</v>
          </cell>
        </row>
        <row r="2145">
          <cell r="C2145" t="str">
            <v>1112090192</v>
          </cell>
          <cell r="D2145" t="str">
            <v>外国语学院</v>
          </cell>
        </row>
        <row r="2146">
          <cell r="C2146" t="str">
            <v>1112090193</v>
          </cell>
          <cell r="D2146" t="str">
            <v>外国语学院</v>
          </cell>
        </row>
        <row r="2147">
          <cell r="C2147" t="str">
            <v>1112090194</v>
          </cell>
          <cell r="D2147" t="str">
            <v>外国语学院</v>
          </cell>
        </row>
        <row r="2148">
          <cell r="C2148" t="str">
            <v>1112090195</v>
          </cell>
          <cell r="D2148" t="str">
            <v>外国语学院</v>
          </cell>
        </row>
        <row r="2149">
          <cell r="C2149" t="str">
            <v>1112110001</v>
          </cell>
          <cell r="D2149" t="str">
            <v>H分析测试中心</v>
          </cell>
        </row>
        <row r="2150">
          <cell r="C2150" t="str">
            <v>1112110002</v>
          </cell>
          <cell r="D2150" t="str">
            <v>药学院</v>
          </cell>
        </row>
        <row r="2151">
          <cell r="C2151" t="str">
            <v>1112110003</v>
          </cell>
          <cell r="D2151" t="str">
            <v>多靶标天然药物全国重点实验室</v>
          </cell>
        </row>
        <row r="2152">
          <cell r="C2152" t="str">
            <v>1112110004</v>
          </cell>
          <cell r="D2152" t="str">
            <v>多靶标天然药物全国重点实验室</v>
          </cell>
        </row>
        <row r="2153">
          <cell r="C2153" t="str">
            <v>1112110005</v>
          </cell>
          <cell r="D2153" t="str">
            <v>多靶标天然药物全国重点实验室</v>
          </cell>
        </row>
        <row r="2154">
          <cell r="C2154" t="str">
            <v>1112110006</v>
          </cell>
          <cell r="D2154" t="str">
            <v>理学院</v>
          </cell>
        </row>
        <row r="2155">
          <cell r="C2155" t="str">
            <v>1112110007</v>
          </cell>
          <cell r="D2155" t="str">
            <v>理学院</v>
          </cell>
        </row>
        <row r="2156">
          <cell r="C2156" t="str">
            <v>1112120001</v>
          </cell>
          <cell r="D2156" t="str">
            <v>工学院</v>
          </cell>
        </row>
        <row r="2157">
          <cell r="C2157" t="str">
            <v>1112120002</v>
          </cell>
          <cell r="D2157" t="str">
            <v>工学院</v>
          </cell>
        </row>
        <row r="2158">
          <cell r="C2158" t="str">
            <v>1112120003</v>
          </cell>
          <cell r="D2158" t="str">
            <v>工学院</v>
          </cell>
        </row>
        <row r="2159">
          <cell r="C2159" t="str">
            <v>1112120004</v>
          </cell>
          <cell r="D2159" t="str">
            <v>工学院</v>
          </cell>
        </row>
        <row r="2160">
          <cell r="C2160" t="str">
            <v>1112120005</v>
          </cell>
          <cell r="D2160" t="str">
            <v>工学院</v>
          </cell>
        </row>
        <row r="2161">
          <cell r="C2161" t="str">
            <v>1112120006</v>
          </cell>
          <cell r="D2161" t="str">
            <v>工学院</v>
          </cell>
        </row>
        <row r="2162">
          <cell r="C2162" t="str">
            <v>1112120007</v>
          </cell>
          <cell r="D2162" t="str">
            <v>工学院</v>
          </cell>
        </row>
        <row r="2163">
          <cell r="C2163" t="str">
            <v>1112120008</v>
          </cell>
          <cell r="D2163" t="str">
            <v>工学院</v>
          </cell>
        </row>
        <row r="2164">
          <cell r="C2164" t="str">
            <v>1112120009</v>
          </cell>
          <cell r="D2164" t="str">
            <v>工学院</v>
          </cell>
        </row>
        <row r="2165">
          <cell r="C2165" t="str">
            <v>1112120010</v>
          </cell>
          <cell r="D2165" t="str">
            <v>工学院</v>
          </cell>
        </row>
        <row r="2166">
          <cell r="C2166" t="str">
            <v>1112120011</v>
          </cell>
          <cell r="D2166" t="str">
            <v>工学院</v>
          </cell>
        </row>
        <row r="2167">
          <cell r="C2167" t="str">
            <v>1112120012</v>
          </cell>
          <cell r="D2167" t="str">
            <v>工学院</v>
          </cell>
        </row>
        <row r="2168">
          <cell r="C2168" t="str">
            <v>1112120013</v>
          </cell>
          <cell r="D2168" t="str">
            <v>工学院</v>
          </cell>
        </row>
        <row r="2169">
          <cell r="C2169" t="str">
            <v>1112120014</v>
          </cell>
          <cell r="D2169" t="str">
            <v>工学院</v>
          </cell>
        </row>
        <row r="2170">
          <cell r="C2170" t="str">
            <v>1112120015</v>
          </cell>
          <cell r="D2170" t="str">
            <v>工学院</v>
          </cell>
        </row>
        <row r="2171">
          <cell r="C2171" t="str">
            <v>1112120016</v>
          </cell>
          <cell r="D2171" t="str">
            <v>工学院</v>
          </cell>
        </row>
        <row r="2172">
          <cell r="C2172" t="str">
            <v>1112120017</v>
          </cell>
          <cell r="D2172" t="str">
            <v>工学院</v>
          </cell>
        </row>
        <row r="2173">
          <cell r="C2173" t="str">
            <v>1112120018</v>
          </cell>
          <cell r="D2173" t="str">
            <v>工学院</v>
          </cell>
        </row>
        <row r="2174">
          <cell r="C2174" t="str">
            <v>1112120019</v>
          </cell>
          <cell r="D2174" t="str">
            <v>工学院</v>
          </cell>
        </row>
        <row r="2175">
          <cell r="C2175" t="str">
            <v>1112120020</v>
          </cell>
          <cell r="D2175" t="str">
            <v>工学院</v>
          </cell>
        </row>
        <row r="2176">
          <cell r="C2176" t="str">
            <v>1112120021</v>
          </cell>
          <cell r="D2176" t="str">
            <v>工学院</v>
          </cell>
        </row>
        <row r="2177">
          <cell r="C2177" t="str">
            <v>1112120022</v>
          </cell>
          <cell r="D2177" t="str">
            <v>工学院</v>
          </cell>
        </row>
        <row r="2178">
          <cell r="C2178" t="str">
            <v>1112120023</v>
          </cell>
          <cell r="D2178" t="str">
            <v>工学院</v>
          </cell>
        </row>
        <row r="2179">
          <cell r="C2179" t="str">
            <v>1112120024</v>
          </cell>
          <cell r="D2179" t="str">
            <v>工学院</v>
          </cell>
        </row>
        <row r="2180">
          <cell r="C2180" t="str">
            <v>1112120025</v>
          </cell>
          <cell r="D2180" t="str">
            <v>工学院</v>
          </cell>
        </row>
        <row r="2181">
          <cell r="C2181" t="str">
            <v>1112120026</v>
          </cell>
          <cell r="D2181" t="str">
            <v>工学院</v>
          </cell>
        </row>
        <row r="2182">
          <cell r="C2182" t="str">
            <v>1112120027</v>
          </cell>
          <cell r="D2182" t="str">
            <v>工学院</v>
          </cell>
        </row>
        <row r="2183">
          <cell r="C2183" t="str">
            <v>1112120028</v>
          </cell>
          <cell r="D2183" t="str">
            <v>工学院</v>
          </cell>
        </row>
        <row r="2184">
          <cell r="C2184" t="str">
            <v>1112120029</v>
          </cell>
          <cell r="D2184" t="str">
            <v>工学院</v>
          </cell>
        </row>
        <row r="2185">
          <cell r="C2185" t="str">
            <v>1112120030</v>
          </cell>
          <cell r="D2185" t="str">
            <v>工学院</v>
          </cell>
        </row>
        <row r="2186">
          <cell r="C2186" t="str">
            <v>1112120031</v>
          </cell>
          <cell r="D2186" t="str">
            <v>工学院</v>
          </cell>
        </row>
        <row r="2187">
          <cell r="C2187" t="str">
            <v>1112120032</v>
          </cell>
          <cell r="D2187" t="str">
            <v>工学院</v>
          </cell>
        </row>
        <row r="2188">
          <cell r="C2188" t="str">
            <v>1112120033</v>
          </cell>
          <cell r="D2188" t="str">
            <v>工学院</v>
          </cell>
        </row>
        <row r="2189">
          <cell r="C2189" t="str">
            <v>1112120034</v>
          </cell>
          <cell r="D2189" t="str">
            <v>工学院</v>
          </cell>
        </row>
        <row r="2190">
          <cell r="C2190" t="str">
            <v>1112120035</v>
          </cell>
          <cell r="D2190" t="str">
            <v>工学院</v>
          </cell>
        </row>
        <row r="2191">
          <cell r="C2191" t="str">
            <v>1112120036</v>
          </cell>
          <cell r="D2191" t="str">
            <v>工学院</v>
          </cell>
        </row>
        <row r="2192">
          <cell r="C2192" t="str">
            <v>1112120037</v>
          </cell>
          <cell r="D2192" t="str">
            <v>工学院</v>
          </cell>
        </row>
        <row r="2193">
          <cell r="C2193" t="str">
            <v>1112120038</v>
          </cell>
          <cell r="D2193" t="str">
            <v>工学院</v>
          </cell>
        </row>
        <row r="2194">
          <cell r="C2194" t="str">
            <v>1112120039</v>
          </cell>
          <cell r="D2194" t="str">
            <v>工学院</v>
          </cell>
        </row>
        <row r="2195">
          <cell r="C2195" t="str">
            <v>1112120040</v>
          </cell>
          <cell r="D2195" t="str">
            <v>工学院</v>
          </cell>
        </row>
        <row r="2196">
          <cell r="C2196" t="str">
            <v>1112120041</v>
          </cell>
          <cell r="D2196" t="str">
            <v>工学院</v>
          </cell>
        </row>
        <row r="2197">
          <cell r="C2197" t="str">
            <v>1112120042</v>
          </cell>
          <cell r="D2197" t="str">
            <v>工学院</v>
          </cell>
        </row>
        <row r="2198">
          <cell r="C2198" t="str">
            <v>1112120043</v>
          </cell>
          <cell r="D2198" t="str">
            <v>工学院</v>
          </cell>
        </row>
        <row r="2199">
          <cell r="C2199" t="str">
            <v>1112120044</v>
          </cell>
          <cell r="D2199" t="str">
            <v>工学院</v>
          </cell>
        </row>
        <row r="2200">
          <cell r="C2200" t="str">
            <v>1112120046</v>
          </cell>
          <cell r="D2200" t="str">
            <v>工学院</v>
          </cell>
        </row>
        <row r="2201">
          <cell r="C2201" t="str">
            <v>1112120047</v>
          </cell>
          <cell r="D2201" t="str">
            <v>工学院</v>
          </cell>
        </row>
        <row r="2202">
          <cell r="C2202" t="str">
            <v>1112120048</v>
          </cell>
          <cell r="D2202" t="str">
            <v>工学院</v>
          </cell>
        </row>
        <row r="2203">
          <cell r="C2203" t="str">
            <v>1112120049</v>
          </cell>
          <cell r="D2203" t="str">
            <v>工学院</v>
          </cell>
        </row>
        <row r="2204">
          <cell r="C2204" t="str">
            <v>1112120050</v>
          </cell>
          <cell r="D2204" t="str">
            <v>工学院</v>
          </cell>
        </row>
        <row r="2205">
          <cell r="C2205" t="str">
            <v>1112120051</v>
          </cell>
          <cell r="D2205" t="str">
            <v>工学院</v>
          </cell>
        </row>
        <row r="2206">
          <cell r="C2206" t="str">
            <v>1112120052</v>
          </cell>
          <cell r="D2206" t="str">
            <v>工学院</v>
          </cell>
        </row>
        <row r="2207">
          <cell r="C2207" t="str">
            <v>1112120053</v>
          </cell>
          <cell r="D2207" t="str">
            <v>工学院</v>
          </cell>
        </row>
        <row r="2208">
          <cell r="C2208" t="str">
            <v>1112120054</v>
          </cell>
          <cell r="D2208" t="str">
            <v>工学院</v>
          </cell>
        </row>
        <row r="2209">
          <cell r="C2209" t="str">
            <v>1112120055</v>
          </cell>
          <cell r="D2209" t="str">
            <v>工学院</v>
          </cell>
        </row>
        <row r="2210">
          <cell r="C2210" t="str">
            <v>1112120100</v>
          </cell>
          <cell r="D2210" t="str">
            <v>工学院</v>
          </cell>
        </row>
        <row r="2211">
          <cell r="C2211" t="str">
            <v>1112130001</v>
          </cell>
          <cell r="D2211" t="str">
            <v>基础医学与临床药学学院</v>
          </cell>
        </row>
        <row r="2212">
          <cell r="C2212" t="str">
            <v>1112130002</v>
          </cell>
          <cell r="D2212" t="str">
            <v>基础医学与临床药学学院</v>
          </cell>
        </row>
        <row r="2213">
          <cell r="C2213" t="str">
            <v>1112130003</v>
          </cell>
          <cell r="D2213" t="str">
            <v>基础医学与临床药学学院</v>
          </cell>
        </row>
        <row r="2214">
          <cell r="C2214" t="str">
            <v>1112130005</v>
          </cell>
          <cell r="D2214" t="str">
            <v>基础医学与临床药学学院</v>
          </cell>
        </row>
        <row r="2215">
          <cell r="C2215" t="str">
            <v>1112130006</v>
          </cell>
          <cell r="D2215" t="str">
            <v>基础医学与临床药学学院</v>
          </cell>
        </row>
        <row r="2216">
          <cell r="C2216" t="str">
            <v>1112130007</v>
          </cell>
          <cell r="D2216" t="str">
            <v>基础医学与临床药学学院</v>
          </cell>
        </row>
        <row r="2217">
          <cell r="C2217" t="str">
            <v>1112130008</v>
          </cell>
          <cell r="D2217" t="str">
            <v>基础医学与临床药学学院</v>
          </cell>
        </row>
        <row r="2218">
          <cell r="C2218" t="str">
            <v>1112130009</v>
          </cell>
          <cell r="D2218" t="str">
            <v>基础医学与临床药学学院</v>
          </cell>
        </row>
        <row r="2219">
          <cell r="C2219" t="str">
            <v>1112130010</v>
          </cell>
          <cell r="D2219" t="str">
            <v>基础医学与临床药学学院</v>
          </cell>
        </row>
        <row r="2220">
          <cell r="C2220" t="str">
            <v>1112130011</v>
          </cell>
          <cell r="D2220" t="str">
            <v>基础医学与临床药学学院</v>
          </cell>
        </row>
        <row r="2221">
          <cell r="C2221" t="str">
            <v>1112130012</v>
          </cell>
          <cell r="D2221" t="str">
            <v>基础医学与临床药学学院</v>
          </cell>
        </row>
        <row r="2222">
          <cell r="C2222" t="str">
            <v>1112130013</v>
          </cell>
          <cell r="D2222" t="str">
            <v>基础医学与临床药学学院</v>
          </cell>
        </row>
        <row r="2223">
          <cell r="C2223" t="str">
            <v>1112130014</v>
          </cell>
          <cell r="D2223" t="str">
            <v>基础医学与临床药学学院</v>
          </cell>
        </row>
        <row r="2224">
          <cell r="C2224" t="str">
            <v>1112130015</v>
          </cell>
          <cell r="D2224" t="str">
            <v>基础医学与临床药学学院</v>
          </cell>
        </row>
        <row r="2225">
          <cell r="C2225" t="str">
            <v>1112130016</v>
          </cell>
          <cell r="D2225" t="str">
            <v>基础医学与临床药学学院</v>
          </cell>
        </row>
        <row r="2226">
          <cell r="C2226" t="str">
            <v>1112130017</v>
          </cell>
          <cell r="D2226" t="str">
            <v>基础医学与临床药学学院</v>
          </cell>
        </row>
        <row r="2227">
          <cell r="C2227" t="str">
            <v>1112130018</v>
          </cell>
          <cell r="D2227" t="str">
            <v>基础医学与临床药学学院</v>
          </cell>
        </row>
        <row r="2228">
          <cell r="C2228" t="str">
            <v>1112130019</v>
          </cell>
          <cell r="D2228" t="str">
            <v>基础医学与临床药学学院</v>
          </cell>
        </row>
        <row r="2229">
          <cell r="C2229" t="str">
            <v>1112130020</v>
          </cell>
          <cell r="D2229" t="str">
            <v>基础医学与临床药学学院</v>
          </cell>
        </row>
        <row r="2230">
          <cell r="C2230" t="str">
            <v>1112130021</v>
          </cell>
          <cell r="D2230" t="str">
            <v>基础医学与临床药学学院</v>
          </cell>
        </row>
        <row r="2231">
          <cell r="C2231" t="str">
            <v>1112130022</v>
          </cell>
          <cell r="D2231" t="str">
            <v>基础医学与临床药学学院</v>
          </cell>
        </row>
        <row r="2232">
          <cell r="C2232" t="str">
            <v>1112130023</v>
          </cell>
          <cell r="D2232" t="str">
            <v>基础医学与临床药学学院</v>
          </cell>
        </row>
        <row r="2233">
          <cell r="C2233" t="str">
            <v>1112130024</v>
          </cell>
          <cell r="D2233" t="str">
            <v>基础医学与临床药学学院</v>
          </cell>
        </row>
        <row r="2234">
          <cell r="C2234" t="str">
            <v>1112130025</v>
          </cell>
          <cell r="D2234" t="str">
            <v>基础医学与临床药学学院</v>
          </cell>
        </row>
        <row r="2235">
          <cell r="C2235" t="str">
            <v>1112130026</v>
          </cell>
          <cell r="D2235" t="str">
            <v>基础医学与临床药学学院</v>
          </cell>
        </row>
        <row r="2236">
          <cell r="C2236" t="str">
            <v>1112130027</v>
          </cell>
          <cell r="D2236" t="str">
            <v>基础医学与临床药学学院</v>
          </cell>
        </row>
        <row r="2237">
          <cell r="C2237" t="str">
            <v>1112130028</v>
          </cell>
          <cell r="D2237" t="str">
            <v>基础医学与临床药学学院</v>
          </cell>
        </row>
        <row r="2238">
          <cell r="C2238" t="str">
            <v>1112130029</v>
          </cell>
          <cell r="D2238" t="str">
            <v>基础医学与临床药学学院</v>
          </cell>
        </row>
        <row r="2239">
          <cell r="C2239" t="str">
            <v>1112130030</v>
          </cell>
          <cell r="D2239" t="str">
            <v>基础医学与临床药学学院</v>
          </cell>
        </row>
        <row r="2240">
          <cell r="C2240" t="str">
            <v>1112130031</v>
          </cell>
          <cell r="D2240" t="str">
            <v>基础医学与临床药学学院</v>
          </cell>
        </row>
        <row r="2241">
          <cell r="C2241" t="str">
            <v>1112130032</v>
          </cell>
          <cell r="D2241" t="str">
            <v>基础医学与临床药学学院</v>
          </cell>
        </row>
        <row r="2242">
          <cell r="C2242" t="str">
            <v>1112130033</v>
          </cell>
          <cell r="D2242" t="str">
            <v>基础医学与临床药学学院</v>
          </cell>
        </row>
        <row r="2243">
          <cell r="C2243" t="str">
            <v>1112130034</v>
          </cell>
          <cell r="D2243" t="str">
            <v>基础医学与临床药学学院</v>
          </cell>
        </row>
        <row r="2244">
          <cell r="C2244" t="str">
            <v>1112130035</v>
          </cell>
          <cell r="D2244" t="str">
            <v>基础医学与临床药学学院</v>
          </cell>
        </row>
        <row r="2245">
          <cell r="C2245" t="str">
            <v>1112130036</v>
          </cell>
          <cell r="D2245" t="str">
            <v>基础医学与临床药学学院</v>
          </cell>
        </row>
        <row r="2246">
          <cell r="C2246" t="str">
            <v>1112130037</v>
          </cell>
          <cell r="D2246" t="str">
            <v>基础医学与临床药学学院</v>
          </cell>
        </row>
        <row r="2247">
          <cell r="C2247" t="str">
            <v>1112130038</v>
          </cell>
          <cell r="D2247" t="str">
            <v>基础医学与临床药学学院</v>
          </cell>
        </row>
        <row r="2248">
          <cell r="C2248" t="str">
            <v>1112130039</v>
          </cell>
          <cell r="D2248" t="str">
            <v>基础医学与临床药学学院</v>
          </cell>
        </row>
        <row r="2249">
          <cell r="C2249" t="str">
            <v>1112130040</v>
          </cell>
          <cell r="D2249" t="str">
            <v>基础医学与临床药学学院</v>
          </cell>
        </row>
        <row r="2250">
          <cell r="C2250" t="str">
            <v>1112130041</v>
          </cell>
          <cell r="D2250" t="str">
            <v>基础医学与临床药学学院</v>
          </cell>
        </row>
        <row r="2251">
          <cell r="C2251" t="str">
            <v>1112130042</v>
          </cell>
          <cell r="D2251" t="str">
            <v>基础医学与临床药学学院</v>
          </cell>
        </row>
        <row r="2252">
          <cell r="C2252" t="str">
            <v>1112130043</v>
          </cell>
          <cell r="D2252" t="str">
            <v>基础医学与临床药学学院</v>
          </cell>
        </row>
        <row r="2253">
          <cell r="C2253" t="str">
            <v>1112130044</v>
          </cell>
          <cell r="D2253" t="str">
            <v>基础医学与临床药学学院</v>
          </cell>
        </row>
        <row r="2254">
          <cell r="C2254" t="str">
            <v>1112130045</v>
          </cell>
          <cell r="D2254" t="str">
            <v>基础医学与临床药学学院</v>
          </cell>
        </row>
        <row r="2255">
          <cell r="C2255" t="str">
            <v>1112130046</v>
          </cell>
          <cell r="D2255" t="str">
            <v>基础医学与临床药学学院</v>
          </cell>
        </row>
        <row r="2256">
          <cell r="C2256" t="str">
            <v>1112130047</v>
          </cell>
          <cell r="D2256" t="str">
            <v>基础医学与临床药学学院</v>
          </cell>
        </row>
        <row r="2257">
          <cell r="C2257" t="str">
            <v>1112130048</v>
          </cell>
          <cell r="D2257" t="str">
            <v>基础医学与临床药学学院</v>
          </cell>
        </row>
        <row r="2258">
          <cell r="C2258" t="str">
            <v>1112130049</v>
          </cell>
          <cell r="D2258" t="str">
            <v>基础医学与临床药学学院</v>
          </cell>
        </row>
        <row r="2259">
          <cell r="C2259" t="str">
            <v>1112130050</v>
          </cell>
          <cell r="D2259" t="str">
            <v>基础医学与临床药学学院</v>
          </cell>
        </row>
        <row r="2260">
          <cell r="C2260" t="str">
            <v>1112130051</v>
          </cell>
          <cell r="D2260" t="str">
            <v>理学院</v>
          </cell>
        </row>
        <row r="2261">
          <cell r="C2261" t="str">
            <v>1112130052</v>
          </cell>
          <cell r="D2261" t="str">
            <v>基础医学与临床药学学院</v>
          </cell>
        </row>
        <row r="2262">
          <cell r="C2262" t="str">
            <v>1112130053</v>
          </cell>
          <cell r="D2262" t="str">
            <v>理学院</v>
          </cell>
        </row>
        <row r="2263">
          <cell r="C2263" t="str">
            <v>1112130054</v>
          </cell>
          <cell r="D2263" t="str">
            <v>基础医学与临床药学学院</v>
          </cell>
        </row>
        <row r="2264">
          <cell r="C2264" t="str">
            <v>1112130055</v>
          </cell>
          <cell r="D2264" t="str">
            <v>基础医学与临床药学学院</v>
          </cell>
        </row>
        <row r="2265">
          <cell r="C2265" t="str">
            <v>1112130056</v>
          </cell>
          <cell r="D2265" t="str">
            <v>基础医学与临床药学学院</v>
          </cell>
        </row>
        <row r="2266">
          <cell r="C2266" t="str">
            <v>1112130057</v>
          </cell>
          <cell r="D2266" t="str">
            <v>基础医学与临床药学学院</v>
          </cell>
        </row>
        <row r="2267">
          <cell r="C2267" t="str">
            <v>1112130058</v>
          </cell>
          <cell r="D2267" t="str">
            <v>基础医学与临床药学学院</v>
          </cell>
        </row>
        <row r="2268">
          <cell r="C2268" t="str">
            <v>1112130059</v>
          </cell>
          <cell r="D2268" t="str">
            <v>基础医学与临床药学学院</v>
          </cell>
        </row>
        <row r="2269">
          <cell r="C2269" t="str">
            <v>1112130060</v>
          </cell>
          <cell r="D2269" t="str">
            <v>基础医学与临床药学学院</v>
          </cell>
        </row>
        <row r="2270">
          <cell r="C2270" t="str">
            <v>1112130061</v>
          </cell>
          <cell r="D2270" t="str">
            <v>基础医学与临床药学学院</v>
          </cell>
        </row>
        <row r="2271">
          <cell r="C2271" t="str">
            <v>1112130062</v>
          </cell>
          <cell r="D2271" t="str">
            <v>基础医学与临床药学学院</v>
          </cell>
        </row>
        <row r="2272">
          <cell r="C2272" t="str">
            <v>1112130063</v>
          </cell>
          <cell r="D2272" t="str">
            <v>基础医学与临床药学学院</v>
          </cell>
        </row>
        <row r="2273">
          <cell r="C2273" t="str">
            <v>1112130064</v>
          </cell>
          <cell r="D2273" t="str">
            <v>基础医学与临床药学学院</v>
          </cell>
        </row>
        <row r="2274">
          <cell r="C2274" t="str">
            <v>1112130065</v>
          </cell>
          <cell r="D2274" t="str">
            <v>基础医学与临床药学学院</v>
          </cell>
        </row>
        <row r="2275">
          <cell r="C2275" t="str">
            <v>1112130066</v>
          </cell>
          <cell r="D2275" t="str">
            <v>基础医学与临床药学学院</v>
          </cell>
        </row>
        <row r="2276">
          <cell r="C2276" t="str">
            <v>1112130067</v>
          </cell>
          <cell r="D2276" t="str">
            <v>基础医学与临床药学学院</v>
          </cell>
        </row>
        <row r="2277">
          <cell r="C2277" t="str">
            <v>1112130068</v>
          </cell>
          <cell r="D2277" t="str">
            <v>基础医学与临床药学学院</v>
          </cell>
        </row>
        <row r="2278">
          <cell r="C2278" t="str">
            <v>1112130069</v>
          </cell>
          <cell r="D2278" t="str">
            <v>基础医学与临床药学学院</v>
          </cell>
        </row>
        <row r="2279">
          <cell r="C2279" t="str">
            <v>1112130070</v>
          </cell>
          <cell r="D2279" t="str">
            <v>基础医学与临床药学学院</v>
          </cell>
        </row>
        <row r="2280">
          <cell r="C2280" t="str">
            <v>1112130071</v>
          </cell>
          <cell r="D2280" t="str">
            <v>基础医学与临床药学学院</v>
          </cell>
        </row>
        <row r="2281">
          <cell r="C2281" t="str">
            <v>1112130072</v>
          </cell>
          <cell r="D2281" t="str">
            <v>基础医学与临床药学学院</v>
          </cell>
        </row>
        <row r="2282">
          <cell r="C2282" t="str">
            <v>1112130073</v>
          </cell>
          <cell r="D2282" t="str">
            <v>基础医学与临床药学学院</v>
          </cell>
        </row>
        <row r="2283">
          <cell r="C2283" t="str">
            <v>1112130074</v>
          </cell>
          <cell r="D2283" t="str">
            <v>基础医学与临床药学学院</v>
          </cell>
        </row>
        <row r="2284">
          <cell r="C2284" t="str">
            <v>1112130075</v>
          </cell>
          <cell r="D2284" t="str">
            <v>基础医学与临床药学学院</v>
          </cell>
        </row>
        <row r="2285">
          <cell r="C2285" t="str">
            <v>1112130076</v>
          </cell>
          <cell r="D2285" t="str">
            <v>基础医学与临床药学学院</v>
          </cell>
        </row>
        <row r="2286">
          <cell r="C2286" t="str">
            <v>1112130077</v>
          </cell>
          <cell r="D2286" t="str">
            <v>基础医学与临床药学学院</v>
          </cell>
        </row>
        <row r="2287">
          <cell r="C2287" t="str">
            <v>1112130078</v>
          </cell>
          <cell r="D2287" t="str">
            <v>基础医学与临床药学学院</v>
          </cell>
        </row>
        <row r="2288">
          <cell r="C2288" t="str">
            <v>1112130079</v>
          </cell>
          <cell r="D2288" t="str">
            <v>基础医学与临床药学学院</v>
          </cell>
        </row>
        <row r="2289">
          <cell r="C2289" t="str">
            <v>1112130080</v>
          </cell>
          <cell r="D2289" t="str">
            <v>基础医学与临床药学学院</v>
          </cell>
        </row>
        <row r="2290">
          <cell r="C2290" t="str">
            <v>1112130081</v>
          </cell>
          <cell r="D2290" t="str">
            <v>基础医学与临床药学学院</v>
          </cell>
        </row>
        <row r="2291">
          <cell r="C2291" t="str">
            <v>1112130082</v>
          </cell>
          <cell r="D2291" t="str">
            <v>基础医学与临床药学学院</v>
          </cell>
        </row>
        <row r="2292">
          <cell r="C2292" t="str">
            <v>1112130083</v>
          </cell>
          <cell r="D2292" t="str">
            <v>基础医学与临床药学学院</v>
          </cell>
        </row>
        <row r="2293">
          <cell r="C2293" t="str">
            <v>1112130084</v>
          </cell>
          <cell r="D2293" t="str">
            <v>基础医学与临床药学学院</v>
          </cell>
        </row>
        <row r="2294">
          <cell r="C2294" t="str">
            <v>1112130085</v>
          </cell>
          <cell r="D2294" t="str">
            <v>基础医学与临床药学学院</v>
          </cell>
        </row>
        <row r="2295">
          <cell r="C2295" t="str">
            <v>1112130086</v>
          </cell>
          <cell r="D2295" t="str">
            <v>基础医学与临床药学学院</v>
          </cell>
        </row>
        <row r="2296">
          <cell r="C2296" t="str">
            <v>1112130087</v>
          </cell>
          <cell r="D2296" t="str">
            <v>基础医学与临床药学学院</v>
          </cell>
        </row>
        <row r="2297">
          <cell r="C2297" t="str">
            <v>1112130088</v>
          </cell>
          <cell r="D2297" t="str">
            <v>基础医学与临床药学学院</v>
          </cell>
        </row>
        <row r="2298">
          <cell r="C2298" t="str">
            <v>1112130089</v>
          </cell>
          <cell r="D2298" t="str">
            <v>基础医学与临床药学学院</v>
          </cell>
        </row>
        <row r="2299">
          <cell r="C2299" t="str">
            <v>1112130090</v>
          </cell>
          <cell r="D2299" t="str">
            <v>基础医学与临床药学学院</v>
          </cell>
        </row>
        <row r="2300">
          <cell r="C2300" t="str">
            <v>1112130091</v>
          </cell>
          <cell r="D2300" t="str">
            <v>基础医学与临床药学学院</v>
          </cell>
        </row>
        <row r="2301">
          <cell r="C2301" t="str">
            <v>1112130092</v>
          </cell>
          <cell r="D2301" t="str">
            <v>基础医学与临床药学学院</v>
          </cell>
        </row>
        <row r="2302">
          <cell r="C2302" t="str">
            <v>1112130093</v>
          </cell>
          <cell r="D2302" t="str">
            <v>基础医学与临床药学学院</v>
          </cell>
        </row>
        <row r="2303">
          <cell r="C2303" t="str">
            <v>1112130094</v>
          </cell>
          <cell r="D2303" t="str">
            <v>基础医学与临床药学学院</v>
          </cell>
        </row>
        <row r="2304">
          <cell r="C2304" t="str">
            <v>1112130095</v>
          </cell>
          <cell r="D2304" t="str">
            <v>基础医学与临床药学学院</v>
          </cell>
        </row>
        <row r="2305">
          <cell r="C2305" t="str">
            <v>1112130096</v>
          </cell>
          <cell r="D2305" t="str">
            <v>基础医学与临床药学学院</v>
          </cell>
        </row>
        <row r="2306">
          <cell r="C2306" t="str">
            <v>1112130097</v>
          </cell>
          <cell r="D2306" t="str">
            <v>基础医学与临床药学学院</v>
          </cell>
        </row>
        <row r="2307">
          <cell r="C2307" t="str">
            <v>1112130098</v>
          </cell>
          <cell r="D2307" t="str">
            <v>基础医学与临床药学学院</v>
          </cell>
        </row>
        <row r="2308">
          <cell r="C2308" t="str">
            <v>1112130099</v>
          </cell>
          <cell r="D2308" t="str">
            <v>基础医学与临床药学学院</v>
          </cell>
        </row>
        <row r="2309">
          <cell r="C2309" t="str">
            <v>1112130100</v>
          </cell>
          <cell r="D2309" t="str">
            <v>基础医学与临床药学学院</v>
          </cell>
        </row>
        <row r="2310">
          <cell r="C2310" t="str">
            <v>1112130101</v>
          </cell>
          <cell r="D2310" t="str">
            <v>基础医学与临床药学学院</v>
          </cell>
        </row>
        <row r="2311">
          <cell r="C2311" t="str">
            <v>1112130102</v>
          </cell>
          <cell r="D2311" t="str">
            <v>基础医学与临床药学学院</v>
          </cell>
        </row>
        <row r="2312">
          <cell r="C2312" t="str">
            <v>1112130103</v>
          </cell>
          <cell r="D2312" t="str">
            <v>基础医学与临床药学学院</v>
          </cell>
        </row>
        <row r="2313">
          <cell r="C2313" t="str">
            <v>1112130104</v>
          </cell>
          <cell r="D2313" t="str">
            <v>基础医学与临床药学学院</v>
          </cell>
        </row>
        <row r="2314">
          <cell r="C2314" t="str">
            <v>1112130105</v>
          </cell>
          <cell r="D2314" t="str">
            <v>基础医学与临床药学学院</v>
          </cell>
        </row>
        <row r="2315">
          <cell r="C2315" t="str">
            <v>1112130106</v>
          </cell>
          <cell r="D2315" t="str">
            <v>基础医学与临床药学学院</v>
          </cell>
        </row>
        <row r="2316">
          <cell r="C2316" t="str">
            <v>1112130107</v>
          </cell>
          <cell r="D2316" t="str">
            <v>基础医学与临床药学学院</v>
          </cell>
        </row>
        <row r="2317">
          <cell r="C2317" t="str">
            <v>1112130108</v>
          </cell>
          <cell r="D2317" t="str">
            <v>基础医学与临床药学学院</v>
          </cell>
        </row>
        <row r="2318">
          <cell r="C2318" t="str">
            <v>1112130109</v>
          </cell>
          <cell r="D2318" t="str">
            <v>基础医学与临床药学学院</v>
          </cell>
        </row>
        <row r="2319">
          <cell r="C2319" t="str">
            <v>1112130110</v>
          </cell>
          <cell r="D2319" t="str">
            <v>基础医学与临床药学学院</v>
          </cell>
        </row>
        <row r="2320">
          <cell r="C2320" t="str">
            <v>1112130111</v>
          </cell>
          <cell r="D2320" t="str">
            <v>基础医学与临床药学学院</v>
          </cell>
        </row>
        <row r="2321">
          <cell r="C2321" t="str">
            <v>1112130112</v>
          </cell>
          <cell r="D2321" t="str">
            <v>基础医学与临床药学学院</v>
          </cell>
        </row>
        <row r="2322">
          <cell r="C2322" t="str">
            <v>1112130113</v>
          </cell>
          <cell r="D2322" t="str">
            <v>基础医学与临床药学学院</v>
          </cell>
        </row>
        <row r="2323">
          <cell r="C2323" t="str">
            <v>1112130114</v>
          </cell>
          <cell r="D2323" t="str">
            <v>基础医学与临床药学学院</v>
          </cell>
        </row>
        <row r="2324">
          <cell r="C2324" t="str">
            <v>1112130115</v>
          </cell>
          <cell r="D2324" t="str">
            <v>基础医学与临床药学学院</v>
          </cell>
        </row>
        <row r="2325">
          <cell r="C2325" t="str">
            <v>1112131001</v>
          </cell>
          <cell r="D2325" t="str">
            <v>基础医学与临床药学学院</v>
          </cell>
        </row>
        <row r="2326">
          <cell r="C2326" t="str">
            <v>1112131002</v>
          </cell>
          <cell r="D2326" t="str">
            <v>基础医学与临床药学学院</v>
          </cell>
        </row>
        <row r="2327">
          <cell r="C2327" t="str">
            <v>1112161004</v>
          </cell>
          <cell r="D2327" t="str">
            <v>生命科学与技术学院</v>
          </cell>
        </row>
        <row r="2328">
          <cell r="C2328" t="str">
            <v>1112161005</v>
          </cell>
          <cell r="D2328" t="str">
            <v>孟目的学院</v>
          </cell>
        </row>
        <row r="2329">
          <cell r="C2329" t="str">
            <v>1112161006</v>
          </cell>
          <cell r="D2329" t="str">
            <v>孟目的学院</v>
          </cell>
        </row>
        <row r="2330">
          <cell r="C2330" t="str">
            <v>1112161013</v>
          </cell>
          <cell r="D2330" t="str">
            <v>孟目的学院</v>
          </cell>
        </row>
        <row r="2331">
          <cell r="C2331" t="str">
            <v>1112161014</v>
          </cell>
          <cell r="D2331" t="str">
            <v>孟目的学院</v>
          </cell>
        </row>
        <row r="2332">
          <cell r="C2332" t="str">
            <v>1112161015</v>
          </cell>
          <cell r="D2332" t="str">
            <v>孟目的学院</v>
          </cell>
        </row>
        <row r="2333">
          <cell r="C2333" t="str">
            <v>1112161016</v>
          </cell>
          <cell r="D2333" t="str">
            <v>孟目的学院</v>
          </cell>
        </row>
        <row r="2334">
          <cell r="C2334" t="str">
            <v>1112161017</v>
          </cell>
          <cell r="D2334" t="str">
            <v>孟目的学院</v>
          </cell>
        </row>
        <row r="2335">
          <cell r="C2335" t="str">
            <v>1112161018</v>
          </cell>
          <cell r="D2335" t="str">
            <v>孟目的学院</v>
          </cell>
        </row>
        <row r="2336">
          <cell r="C2336" t="str">
            <v>1112161019</v>
          </cell>
          <cell r="D2336" t="str">
            <v>孟目的学院</v>
          </cell>
        </row>
        <row r="2337">
          <cell r="C2337" t="str">
            <v>1112161020</v>
          </cell>
          <cell r="D2337" t="str">
            <v>孟目的学院</v>
          </cell>
        </row>
        <row r="2338">
          <cell r="C2338" t="str">
            <v>1112161021</v>
          </cell>
          <cell r="D2338" t="str">
            <v>孟目的学院</v>
          </cell>
        </row>
        <row r="2339">
          <cell r="C2339" t="str">
            <v>1112161022</v>
          </cell>
          <cell r="D2339" t="str">
            <v>孟目的学院</v>
          </cell>
        </row>
        <row r="2340">
          <cell r="C2340" t="str">
            <v>1112161023</v>
          </cell>
          <cell r="D2340" t="str">
            <v>孟目的学院</v>
          </cell>
        </row>
        <row r="2341">
          <cell r="C2341" t="str">
            <v>1112161024</v>
          </cell>
          <cell r="D2341" t="str">
            <v>孟目的学院</v>
          </cell>
        </row>
        <row r="2342">
          <cell r="C2342" t="str">
            <v>1112161025</v>
          </cell>
          <cell r="D2342" t="str">
            <v>孟目的学院</v>
          </cell>
        </row>
        <row r="2343">
          <cell r="C2343" t="str">
            <v>1112161026</v>
          </cell>
          <cell r="D2343" t="str">
            <v>孟目的学院</v>
          </cell>
        </row>
        <row r="2344">
          <cell r="C2344" t="str">
            <v>1112161027</v>
          </cell>
          <cell r="D2344" t="str">
            <v>孟目的学院</v>
          </cell>
        </row>
        <row r="2345">
          <cell r="C2345" t="str">
            <v>1112161028</v>
          </cell>
          <cell r="D2345" t="str">
            <v>孟目的学院</v>
          </cell>
        </row>
        <row r="2346">
          <cell r="C2346" t="str">
            <v>1112161029</v>
          </cell>
          <cell r="D2346" t="str">
            <v>孟目的学院</v>
          </cell>
        </row>
        <row r="2347">
          <cell r="C2347" t="str">
            <v>1112161030</v>
          </cell>
          <cell r="D2347" t="str">
            <v>孟目的学院</v>
          </cell>
        </row>
        <row r="2348">
          <cell r="C2348" t="str">
            <v>1112161031</v>
          </cell>
          <cell r="D2348" t="str">
            <v>孟目的学院</v>
          </cell>
        </row>
        <row r="2349">
          <cell r="C2349" t="str">
            <v>1112161032</v>
          </cell>
          <cell r="D2349" t="str">
            <v>孟目的学院</v>
          </cell>
        </row>
        <row r="2350">
          <cell r="C2350" t="str">
            <v>1112161033</v>
          </cell>
          <cell r="D2350" t="str">
            <v>孟目的学院</v>
          </cell>
        </row>
        <row r="2351">
          <cell r="C2351" t="str">
            <v>1112161034</v>
          </cell>
          <cell r="D2351" t="str">
            <v>孟目的学院</v>
          </cell>
        </row>
        <row r="2352">
          <cell r="C2352" t="str">
            <v>1112161035</v>
          </cell>
          <cell r="D2352" t="str">
            <v>孟目的学院</v>
          </cell>
        </row>
        <row r="2353">
          <cell r="C2353" t="str">
            <v>1112161036</v>
          </cell>
          <cell r="D2353" t="str">
            <v>孟目的学院</v>
          </cell>
        </row>
        <row r="2354">
          <cell r="C2354" t="str">
            <v>1112161037</v>
          </cell>
          <cell r="D2354" t="str">
            <v>孟目的学院</v>
          </cell>
        </row>
        <row r="2355">
          <cell r="C2355" t="str">
            <v>1112161038</v>
          </cell>
          <cell r="D2355" t="str">
            <v>孟目的学院</v>
          </cell>
        </row>
        <row r="2356">
          <cell r="C2356" t="str">
            <v>1113010001</v>
          </cell>
          <cell r="D2356" t="str">
            <v>图书馆</v>
          </cell>
        </row>
        <row r="2357">
          <cell r="C2357" t="str">
            <v>1113010002</v>
          </cell>
          <cell r="D2357" t="str">
            <v>图书馆</v>
          </cell>
        </row>
        <row r="2358">
          <cell r="C2358" t="str">
            <v>1113010003</v>
          </cell>
          <cell r="D2358" t="str">
            <v>图书馆</v>
          </cell>
        </row>
        <row r="2359">
          <cell r="C2359" t="str">
            <v>1113010004</v>
          </cell>
          <cell r="D2359" t="str">
            <v>图书馆</v>
          </cell>
        </row>
        <row r="2360">
          <cell r="C2360" t="str">
            <v>1113010005</v>
          </cell>
          <cell r="D2360" t="str">
            <v>图书馆</v>
          </cell>
        </row>
        <row r="2361">
          <cell r="C2361" t="str">
            <v>1113010006</v>
          </cell>
          <cell r="D2361" t="str">
            <v>图书馆</v>
          </cell>
        </row>
        <row r="2362">
          <cell r="C2362" t="str">
            <v>1113010007</v>
          </cell>
          <cell r="D2362" t="str">
            <v>图书馆</v>
          </cell>
        </row>
        <row r="2363">
          <cell r="C2363" t="str">
            <v>1113010008</v>
          </cell>
          <cell r="D2363" t="str">
            <v>图书馆</v>
          </cell>
        </row>
        <row r="2364">
          <cell r="C2364" t="str">
            <v>1113010009</v>
          </cell>
          <cell r="D2364" t="str">
            <v>图书馆</v>
          </cell>
        </row>
        <row r="2365">
          <cell r="C2365" t="str">
            <v>1113010010</v>
          </cell>
          <cell r="D2365" t="str">
            <v>图书馆</v>
          </cell>
        </row>
        <row r="2366">
          <cell r="C2366" t="str">
            <v>1113010011</v>
          </cell>
          <cell r="D2366" t="str">
            <v>图书馆</v>
          </cell>
        </row>
        <row r="2367">
          <cell r="C2367" t="str">
            <v>1113010012</v>
          </cell>
          <cell r="D2367" t="str">
            <v>图书馆</v>
          </cell>
        </row>
        <row r="2368">
          <cell r="C2368" t="str">
            <v>1113010013</v>
          </cell>
          <cell r="D2368" t="str">
            <v>图书馆</v>
          </cell>
        </row>
        <row r="2369">
          <cell r="C2369" t="str">
            <v>1113010014</v>
          </cell>
          <cell r="D2369" t="str">
            <v>图书馆</v>
          </cell>
        </row>
        <row r="2370">
          <cell r="C2370" t="str">
            <v>1113010015</v>
          </cell>
          <cell r="D2370" t="str">
            <v>图书馆</v>
          </cell>
        </row>
        <row r="2371">
          <cell r="C2371" t="str">
            <v>112020001</v>
          </cell>
          <cell r="D2371" t="str">
            <v>药学院</v>
          </cell>
        </row>
        <row r="2372">
          <cell r="C2372" t="str">
            <v>112050001</v>
          </cell>
          <cell r="D2372" t="str">
            <v>药学院</v>
          </cell>
        </row>
        <row r="2373">
          <cell r="C2373" t="str">
            <v>112050004</v>
          </cell>
          <cell r="D2373" t="str">
            <v>药学院</v>
          </cell>
        </row>
        <row r="2374">
          <cell r="C2374" t="str">
            <v>112060001</v>
          </cell>
          <cell r="D2374" t="str">
            <v>药学院</v>
          </cell>
        </row>
        <row r="2375">
          <cell r="C2375" t="str">
            <v>114020005</v>
          </cell>
          <cell r="D2375" t="str">
            <v>生命科学与技术学院</v>
          </cell>
        </row>
        <row r="2376">
          <cell r="C2376" t="str">
            <v>114030005</v>
          </cell>
          <cell r="D2376" t="str">
            <v>生命科学与技术学院</v>
          </cell>
        </row>
        <row r="2377">
          <cell r="C2377" t="str">
            <v>115040005</v>
          </cell>
          <cell r="D2377" t="str">
            <v>中药学院</v>
          </cell>
        </row>
        <row r="2378">
          <cell r="C2378" t="str">
            <v>115040008</v>
          </cell>
          <cell r="D2378" t="str">
            <v>中药学院</v>
          </cell>
        </row>
        <row r="2379">
          <cell r="C2379" t="str">
            <v>116010004</v>
          </cell>
          <cell r="D2379" t="str">
            <v>国际医药商学院</v>
          </cell>
        </row>
        <row r="2380">
          <cell r="C2380" t="str">
            <v>116010006</v>
          </cell>
          <cell r="D2380" t="str">
            <v>国际医药商学院</v>
          </cell>
        </row>
        <row r="2381">
          <cell r="C2381" t="str">
            <v>116010007</v>
          </cell>
          <cell r="D2381" t="str">
            <v>国际医药商学院</v>
          </cell>
        </row>
        <row r="2382">
          <cell r="C2382" t="str">
            <v>116010038</v>
          </cell>
          <cell r="D2382" t="str">
            <v>国际医药商学院</v>
          </cell>
        </row>
        <row r="2383">
          <cell r="C2383" t="str">
            <v>116010045</v>
          </cell>
          <cell r="D2383" t="str">
            <v>国际医药商学院</v>
          </cell>
        </row>
        <row r="2384">
          <cell r="C2384" t="str">
            <v>116030008</v>
          </cell>
          <cell r="D2384" t="str">
            <v>国际医药商学院</v>
          </cell>
        </row>
        <row r="2385">
          <cell r="C2385" t="str">
            <v>1211070001</v>
          </cell>
          <cell r="D2385" t="str">
            <v>教务处</v>
          </cell>
        </row>
        <row r="2386">
          <cell r="C2386" t="str">
            <v>1212010001</v>
          </cell>
          <cell r="D2386" t="str">
            <v>基础医学与临床药学学院</v>
          </cell>
        </row>
        <row r="2387">
          <cell r="C2387" t="str">
            <v>1212010002</v>
          </cell>
          <cell r="D2387" t="str">
            <v>基础医学与临床药学学院</v>
          </cell>
        </row>
        <row r="2388">
          <cell r="C2388" t="str">
            <v>1212010003</v>
          </cell>
          <cell r="D2388" t="str">
            <v>基础医学与临床药学学院</v>
          </cell>
        </row>
        <row r="2389">
          <cell r="C2389" t="str">
            <v>1212010004</v>
          </cell>
          <cell r="D2389" t="str">
            <v>药学院</v>
          </cell>
        </row>
        <row r="2390">
          <cell r="C2390" t="str">
            <v>1212010005</v>
          </cell>
          <cell r="D2390" t="str">
            <v>基础医学与临床药学学院</v>
          </cell>
        </row>
        <row r="2391">
          <cell r="C2391" t="str">
            <v>1212010006</v>
          </cell>
          <cell r="D2391" t="str">
            <v>基础医学与临床药学学院</v>
          </cell>
        </row>
        <row r="2392">
          <cell r="C2392" t="str">
            <v>1212010007</v>
          </cell>
          <cell r="D2392" t="str">
            <v>基础医学与临床药学学院</v>
          </cell>
        </row>
        <row r="2393">
          <cell r="C2393" t="str">
            <v>1212010008</v>
          </cell>
          <cell r="D2393" t="str">
            <v>药学院</v>
          </cell>
        </row>
        <row r="2394">
          <cell r="C2394" t="str">
            <v>1212010009</v>
          </cell>
          <cell r="D2394" t="str">
            <v>药学院</v>
          </cell>
        </row>
        <row r="2395">
          <cell r="C2395" t="str">
            <v>1212010010</v>
          </cell>
          <cell r="D2395" t="str">
            <v>基础医学与临床药学学院</v>
          </cell>
        </row>
        <row r="2396">
          <cell r="C2396" t="str">
            <v>1212010011</v>
          </cell>
          <cell r="D2396" t="str">
            <v>基础医学与临床药学学院</v>
          </cell>
        </row>
        <row r="2397">
          <cell r="C2397" t="str">
            <v>1212010012</v>
          </cell>
          <cell r="D2397" t="str">
            <v>药学院</v>
          </cell>
        </row>
        <row r="2398">
          <cell r="C2398" t="str">
            <v>1212010013</v>
          </cell>
          <cell r="D2398" t="str">
            <v>工学院</v>
          </cell>
        </row>
        <row r="2399">
          <cell r="C2399" t="str">
            <v>1212010014</v>
          </cell>
          <cell r="D2399" t="str">
            <v>工学院</v>
          </cell>
        </row>
        <row r="2400">
          <cell r="C2400" t="str">
            <v>1212010015</v>
          </cell>
          <cell r="D2400" t="str">
            <v>工学院</v>
          </cell>
        </row>
        <row r="2401">
          <cell r="C2401" t="str">
            <v>1212010016</v>
          </cell>
          <cell r="D2401" t="str">
            <v>工学院</v>
          </cell>
        </row>
        <row r="2402">
          <cell r="C2402" t="str">
            <v>1212010017</v>
          </cell>
          <cell r="D2402" t="str">
            <v>工学院</v>
          </cell>
        </row>
        <row r="2403">
          <cell r="C2403" t="str">
            <v>1212010018</v>
          </cell>
          <cell r="D2403" t="str">
            <v>工学院</v>
          </cell>
        </row>
        <row r="2404">
          <cell r="C2404" t="str">
            <v>1212010019</v>
          </cell>
          <cell r="D2404" t="str">
            <v>工学院</v>
          </cell>
        </row>
        <row r="2405">
          <cell r="C2405" t="str">
            <v>1212010020</v>
          </cell>
          <cell r="D2405" t="str">
            <v>工学院</v>
          </cell>
        </row>
        <row r="2406">
          <cell r="C2406" t="str">
            <v>1212010021</v>
          </cell>
          <cell r="D2406" t="str">
            <v>工学院</v>
          </cell>
        </row>
        <row r="2407">
          <cell r="C2407" t="str">
            <v>1212010022</v>
          </cell>
          <cell r="D2407" t="str">
            <v>工学院</v>
          </cell>
        </row>
        <row r="2408">
          <cell r="C2408" t="str">
            <v>1212010023</v>
          </cell>
          <cell r="D2408" t="str">
            <v>工学院</v>
          </cell>
        </row>
        <row r="2409">
          <cell r="C2409" t="str">
            <v>1212010024</v>
          </cell>
          <cell r="D2409" t="str">
            <v>工学院</v>
          </cell>
        </row>
        <row r="2410">
          <cell r="C2410" t="str">
            <v>1212010025</v>
          </cell>
          <cell r="D2410" t="str">
            <v>工学院</v>
          </cell>
        </row>
        <row r="2411">
          <cell r="C2411" t="str">
            <v>1212010026</v>
          </cell>
          <cell r="D2411" t="str">
            <v>工学院</v>
          </cell>
        </row>
        <row r="2412">
          <cell r="C2412" t="str">
            <v>1212010027</v>
          </cell>
          <cell r="D2412" t="str">
            <v>工学院</v>
          </cell>
        </row>
        <row r="2413">
          <cell r="C2413" t="str">
            <v>1212010028</v>
          </cell>
          <cell r="D2413" t="str">
            <v>工学院</v>
          </cell>
        </row>
        <row r="2414">
          <cell r="C2414" t="str">
            <v>1212010029</v>
          </cell>
          <cell r="D2414" t="str">
            <v>工学院</v>
          </cell>
        </row>
        <row r="2415">
          <cell r="C2415" t="str">
            <v>1212010030</v>
          </cell>
          <cell r="D2415" t="str">
            <v>工学院</v>
          </cell>
        </row>
        <row r="2416">
          <cell r="C2416" t="str">
            <v>1212010031</v>
          </cell>
          <cell r="D2416" t="str">
            <v>工学院</v>
          </cell>
        </row>
        <row r="2417">
          <cell r="C2417" t="str">
            <v>1212010032</v>
          </cell>
          <cell r="D2417" t="str">
            <v>工学院</v>
          </cell>
        </row>
        <row r="2418">
          <cell r="C2418" t="str">
            <v>1212010033</v>
          </cell>
          <cell r="D2418" t="str">
            <v>药学院</v>
          </cell>
        </row>
        <row r="2419">
          <cell r="C2419" t="str">
            <v>1212010034</v>
          </cell>
          <cell r="D2419" t="str">
            <v>药学院</v>
          </cell>
        </row>
        <row r="2420">
          <cell r="C2420" t="str">
            <v>1212010035</v>
          </cell>
          <cell r="D2420" t="str">
            <v>药学院</v>
          </cell>
        </row>
        <row r="2421">
          <cell r="C2421" t="str">
            <v>1212010036</v>
          </cell>
          <cell r="D2421" t="str">
            <v>药学院</v>
          </cell>
        </row>
        <row r="2422">
          <cell r="C2422" t="str">
            <v>1212010037</v>
          </cell>
          <cell r="D2422" t="str">
            <v>药学院</v>
          </cell>
        </row>
        <row r="2423">
          <cell r="C2423" t="str">
            <v>1212010038</v>
          </cell>
          <cell r="D2423" t="str">
            <v>药学院</v>
          </cell>
        </row>
        <row r="2424">
          <cell r="C2424" t="str">
            <v>1212010039</v>
          </cell>
          <cell r="D2424" t="str">
            <v>药学院</v>
          </cell>
        </row>
        <row r="2425">
          <cell r="C2425" t="str">
            <v>1212010040</v>
          </cell>
          <cell r="D2425" t="str">
            <v>药学院</v>
          </cell>
        </row>
        <row r="2426">
          <cell r="C2426" t="str">
            <v>1212010041</v>
          </cell>
          <cell r="D2426" t="str">
            <v>药学院</v>
          </cell>
        </row>
        <row r="2427">
          <cell r="C2427" t="str">
            <v>1212010042</v>
          </cell>
          <cell r="D2427" t="str">
            <v>药学院</v>
          </cell>
        </row>
        <row r="2428">
          <cell r="C2428" t="str">
            <v>1212010043</v>
          </cell>
          <cell r="D2428" t="str">
            <v>药学院</v>
          </cell>
        </row>
        <row r="2429">
          <cell r="C2429" t="str">
            <v>1212010044</v>
          </cell>
          <cell r="D2429" t="str">
            <v>药学院</v>
          </cell>
        </row>
        <row r="2430">
          <cell r="C2430" t="str">
            <v>1212010045</v>
          </cell>
          <cell r="D2430" t="str">
            <v>药学院</v>
          </cell>
        </row>
        <row r="2431">
          <cell r="C2431" t="str">
            <v>1212010046</v>
          </cell>
          <cell r="D2431" t="str">
            <v>药学院</v>
          </cell>
        </row>
        <row r="2432">
          <cell r="C2432" t="str">
            <v>1212010047</v>
          </cell>
          <cell r="D2432" t="str">
            <v>药学院</v>
          </cell>
        </row>
        <row r="2433">
          <cell r="C2433" t="str">
            <v>1212010048</v>
          </cell>
          <cell r="D2433" t="str">
            <v>药学院</v>
          </cell>
        </row>
        <row r="2434">
          <cell r="C2434" t="str">
            <v>1212010049</v>
          </cell>
          <cell r="D2434" t="str">
            <v>药学院</v>
          </cell>
        </row>
        <row r="2435">
          <cell r="C2435" t="str">
            <v>1212010050</v>
          </cell>
          <cell r="D2435" t="str">
            <v>药学院</v>
          </cell>
        </row>
        <row r="2436">
          <cell r="C2436" t="str">
            <v>1212010051</v>
          </cell>
          <cell r="D2436" t="str">
            <v>药学院</v>
          </cell>
        </row>
        <row r="2437">
          <cell r="C2437" t="str">
            <v>1212010052</v>
          </cell>
          <cell r="D2437" t="str">
            <v>药学院</v>
          </cell>
        </row>
        <row r="2438">
          <cell r="C2438" t="str">
            <v>1212010053</v>
          </cell>
          <cell r="D2438" t="str">
            <v>药学院</v>
          </cell>
        </row>
        <row r="2439">
          <cell r="C2439" t="str">
            <v>1212010054</v>
          </cell>
          <cell r="D2439" t="str">
            <v>药学院</v>
          </cell>
        </row>
        <row r="2440">
          <cell r="C2440" t="str">
            <v>1212010055</v>
          </cell>
          <cell r="D2440" t="str">
            <v>药学院</v>
          </cell>
        </row>
        <row r="2441">
          <cell r="C2441" t="str">
            <v>1212010056</v>
          </cell>
          <cell r="D2441" t="str">
            <v>药学院</v>
          </cell>
        </row>
        <row r="2442">
          <cell r="C2442" t="str">
            <v>1212010057</v>
          </cell>
          <cell r="D2442" t="str">
            <v>药学院</v>
          </cell>
        </row>
        <row r="2443">
          <cell r="C2443" t="str">
            <v>1212010058</v>
          </cell>
          <cell r="D2443" t="str">
            <v>药学院</v>
          </cell>
        </row>
        <row r="2444">
          <cell r="C2444" t="str">
            <v>1212010059</v>
          </cell>
          <cell r="D2444" t="str">
            <v>药学院</v>
          </cell>
        </row>
        <row r="2445">
          <cell r="C2445" t="str">
            <v>1212010060</v>
          </cell>
          <cell r="D2445" t="str">
            <v>药学院</v>
          </cell>
        </row>
        <row r="2446">
          <cell r="C2446" t="str">
            <v>1212010061</v>
          </cell>
          <cell r="D2446" t="str">
            <v>药学院</v>
          </cell>
        </row>
        <row r="2447">
          <cell r="C2447" t="str">
            <v>1212010062</v>
          </cell>
          <cell r="D2447" t="str">
            <v>药学院</v>
          </cell>
        </row>
        <row r="2448">
          <cell r="C2448" t="str">
            <v>1212010063</v>
          </cell>
          <cell r="D2448" t="str">
            <v>药学院</v>
          </cell>
        </row>
        <row r="2449">
          <cell r="C2449" t="str">
            <v>1212010064</v>
          </cell>
          <cell r="D2449" t="str">
            <v>药学院</v>
          </cell>
        </row>
        <row r="2450">
          <cell r="C2450" t="str">
            <v>1212010065</v>
          </cell>
          <cell r="D2450" t="str">
            <v>药学院</v>
          </cell>
        </row>
        <row r="2451">
          <cell r="C2451" t="str">
            <v>1212010066</v>
          </cell>
          <cell r="D2451" t="str">
            <v>药学院</v>
          </cell>
        </row>
        <row r="2452">
          <cell r="C2452" t="str">
            <v>1212010067</v>
          </cell>
          <cell r="D2452" t="str">
            <v>药学院</v>
          </cell>
        </row>
        <row r="2453">
          <cell r="C2453" t="str">
            <v>1212010068</v>
          </cell>
          <cell r="D2453" t="str">
            <v>药学院</v>
          </cell>
        </row>
        <row r="2454">
          <cell r="C2454" t="str">
            <v>1212010069</v>
          </cell>
          <cell r="D2454" t="str">
            <v>药学院</v>
          </cell>
        </row>
        <row r="2455">
          <cell r="C2455" t="str">
            <v>1212010070</v>
          </cell>
          <cell r="D2455" t="str">
            <v>药学院</v>
          </cell>
        </row>
        <row r="2456">
          <cell r="C2456" t="str">
            <v>1212010071</v>
          </cell>
          <cell r="D2456" t="str">
            <v>工学院</v>
          </cell>
        </row>
        <row r="2457">
          <cell r="C2457" t="str">
            <v>1212010072</v>
          </cell>
          <cell r="D2457" t="str">
            <v>工学院</v>
          </cell>
        </row>
        <row r="2458">
          <cell r="C2458" t="str">
            <v>1212010073</v>
          </cell>
          <cell r="D2458" t="str">
            <v>工学院</v>
          </cell>
        </row>
        <row r="2459">
          <cell r="C2459" t="str">
            <v>1212010074</v>
          </cell>
          <cell r="D2459" t="str">
            <v>工学院</v>
          </cell>
        </row>
        <row r="2460">
          <cell r="C2460" t="str">
            <v>1212010075</v>
          </cell>
          <cell r="D2460" t="str">
            <v>工学院</v>
          </cell>
        </row>
        <row r="2461">
          <cell r="C2461" t="str">
            <v>1212010076</v>
          </cell>
          <cell r="D2461" t="str">
            <v>工学院</v>
          </cell>
        </row>
        <row r="2462">
          <cell r="C2462" t="str">
            <v>1212010077</v>
          </cell>
          <cell r="D2462" t="str">
            <v>工学院</v>
          </cell>
        </row>
        <row r="2463">
          <cell r="C2463" t="str">
            <v>1212010078</v>
          </cell>
          <cell r="D2463" t="str">
            <v>工学院</v>
          </cell>
        </row>
        <row r="2464">
          <cell r="C2464" t="str">
            <v>1212010079</v>
          </cell>
          <cell r="D2464" t="str">
            <v>工学院</v>
          </cell>
        </row>
        <row r="2465">
          <cell r="C2465" t="str">
            <v>1212010080</v>
          </cell>
          <cell r="D2465" t="str">
            <v>工学院</v>
          </cell>
        </row>
        <row r="2466">
          <cell r="C2466" t="str">
            <v>1212010081</v>
          </cell>
          <cell r="D2466" t="str">
            <v>工学院</v>
          </cell>
        </row>
        <row r="2467">
          <cell r="C2467" t="str">
            <v>1212010082</v>
          </cell>
          <cell r="D2467" t="str">
            <v>工学院</v>
          </cell>
        </row>
        <row r="2468">
          <cell r="C2468" t="str">
            <v>1212010083</v>
          </cell>
          <cell r="D2468" t="str">
            <v>工学院</v>
          </cell>
        </row>
        <row r="2469">
          <cell r="C2469" t="str">
            <v>1212010084</v>
          </cell>
          <cell r="D2469" t="str">
            <v>工学院</v>
          </cell>
        </row>
        <row r="2470">
          <cell r="C2470" t="str">
            <v>1212010085</v>
          </cell>
          <cell r="D2470" t="str">
            <v>工学院</v>
          </cell>
        </row>
        <row r="2471">
          <cell r="C2471" t="str">
            <v>1212010086</v>
          </cell>
          <cell r="D2471" t="str">
            <v>工学院</v>
          </cell>
        </row>
        <row r="2472">
          <cell r="C2472" t="str">
            <v>1212010087</v>
          </cell>
          <cell r="D2472" t="str">
            <v>工学院</v>
          </cell>
        </row>
        <row r="2473">
          <cell r="C2473" t="str">
            <v>1212010088</v>
          </cell>
          <cell r="D2473" t="str">
            <v>工学院</v>
          </cell>
        </row>
        <row r="2474">
          <cell r="C2474" t="str">
            <v>1212010089</v>
          </cell>
          <cell r="D2474" t="str">
            <v>工学院</v>
          </cell>
        </row>
        <row r="2475">
          <cell r="C2475" t="str">
            <v>1212010090</v>
          </cell>
          <cell r="D2475" t="str">
            <v>工学院</v>
          </cell>
        </row>
        <row r="2476">
          <cell r="C2476" t="str">
            <v>1212010091</v>
          </cell>
          <cell r="D2476" t="str">
            <v>工学院</v>
          </cell>
        </row>
        <row r="2477">
          <cell r="C2477" t="str">
            <v>1212010092</v>
          </cell>
          <cell r="D2477" t="str">
            <v>工学院</v>
          </cell>
        </row>
        <row r="2478">
          <cell r="C2478" t="str">
            <v>1212010093</v>
          </cell>
          <cell r="D2478" t="str">
            <v>工学院</v>
          </cell>
        </row>
        <row r="2479">
          <cell r="C2479" t="str">
            <v>1212010094</v>
          </cell>
          <cell r="D2479" t="str">
            <v>工学院</v>
          </cell>
        </row>
        <row r="2480">
          <cell r="C2480" t="str">
            <v>1212010095</v>
          </cell>
          <cell r="D2480" t="str">
            <v>工学院</v>
          </cell>
        </row>
        <row r="2481">
          <cell r="C2481" t="str">
            <v>1212010096</v>
          </cell>
          <cell r="D2481" t="str">
            <v>药学院</v>
          </cell>
        </row>
        <row r="2482">
          <cell r="C2482" t="str">
            <v>1212010097</v>
          </cell>
          <cell r="D2482" t="str">
            <v>基础医学与临床药学学院</v>
          </cell>
        </row>
        <row r="2483">
          <cell r="C2483" t="str">
            <v>1212010098</v>
          </cell>
          <cell r="D2483" t="str">
            <v>药学院</v>
          </cell>
        </row>
        <row r="2484">
          <cell r="C2484" t="str">
            <v>1212010099</v>
          </cell>
          <cell r="D2484" t="str">
            <v>工学院</v>
          </cell>
        </row>
        <row r="2485">
          <cell r="C2485" t="str">
            <v>1212010100</v>
          </cell>
          <cell r="D2485" t="str">
            <v>药学院</v>
          </cell>
        </row>
        <row r="2486">
          <cell r="C2486" t="str">
            <v>1212010101</v>
          </cell>
          <cell r="D2486" t="str">
            <v>药学院</v>
          </cell>
        </row>
        <row r="2487">
          <cell r="C2487" t="str">
            <v>1212010102</v>
          </cell>
          <cell r="D2487" t="str">
            <v>药学院</v>
          </cell>
        </row>
        <row r="2488">
          <cell r="C2488" t="str">
            <v>1212010103</v>
          </cell>
          <cell r="D2488" t="str">
            <v>药学院</v>
          </cell>
        </row>
        <row r="2489">
          <cell r="C2489" t="str">
            <v>1212010104</v>
          </cell>
          <cell r="D2489" t="str">
            <v>药学院</v>
          </cell>
        </row>
        <row r="2490">
          <cell r="C2490" t="str">
            <v>1212010105</v>
          </cell>
          <cell r="D2490" t="str">
            <v>药学院</v>
          </cell>
        </row>
        <row r="2491">
          <cell r="C2491" t="str">
            <v>1212010106</v>
          </cell>
          <cell r="D2491" t="str">
            <v>药学院</v>
          </cell>
        </row>
        <row r="2492">
          <cell r="C2492" t="str">
            <v>1212010107</v>
          </cell>
          <cell r="D2492" t="str">
            <v>药学院</v>
          </cell>
        </row>
        <row r="2493">
          <cell r="C2493" t="str">
            <v>1212010108</v>
          </cell>
          <cell r="D2493" t="str">
            <v>药学院</v>
          </cell>
        </row>
        <row r="2494">
          <cell r="C2494" t="str">
            <v>1212010110</v>
          </cell>
          <cell r="D2494" t="str">
            <v>基础医学与临床药学学院</v>
          </cell>
        </row>
        <row r="2495">
          <cell r="C2495" t="str">
            <v>1212010111</v>
          </cell>
          <cell r="D2495" t="str">
            <v>基础医学与临床药学学院</v>
          </cell>
        </row>
        <row r="2496">
          <cell r="C2496" t="str">
            <v>1212010112</v>
          </cell>
          <cell r="D2496" t="str">
            <v>基础医学与临床药学学院</v>
          </cell>
        </row>
        <row r="2497">
          <cell r="C2497" t="str">
            <v>1212010113</v>
          </cell>
          <cell r="D2497" t="str">
            <v>药学院</v>
          </cell>
        </row>
        <row r="2498">
          <cell r="C2498" t="str">
            <v>1212010287</v>
          </cell>
          <cell r="D2498" t="str">
            <v>工学院</v>
          </cell>
        </row>
        <row r="2499">
          <cell r="C2499" t="str">
            <v>1212020001</v>
          </cell>
          <cell r="D2499" t="str">
            <v>中药学院</v>
          </cell>
        </row>
        <row r="2500">
          <cell r="C2500" t="str">
            <v>1212020002</v>
          </cell>
          <cell r="D2500" t="str">
            <v>工学院</v>
          </cell>
        </row>
        <row r="2501">
          <cell r="C2501" t="str">
            <v>1212020003</v>
          </cell>
          <cell r="D2501" t="str">
            <v>中药学院</v>
          </cell>
        </row>
        <row r="2502">
          <cell r="C2502" t="str">
            <v>1212020004</v>
          </cell>
          <cell r="D2502" t="str">
            <v>中药学院</v>
          </cell>
        </row>
        <row r="2503">
          <cell r="C2503" t="str">
            <v>1212020005</v>
          </cell>
          <cell r="D2503" t="str">
            <v>中药学院</v>
          </cell>
        </row>
        <row r="2504">
          <cell r="C2504" t="str">
            <v>1212020006</v>
          </cell>
          <cell r="D2504" t="str">
            <v>中药学院</v>
          </cell>
        </row>
        <row r="2505">
          <cell r="C2505" t="str">
            <v>1212020007</v>
          </cell>
          <cell r="D2505" t="str">
            <v>中药学院</v>
          </cell>
        </row>
        <row r="2506">
          <cell r="C2506" t="str">
            <v>1212020008</v>
          </cell>
          <cell r="D2506" t="str">
            <v>中药学院</v>
          </cell>
        </row>
        <row r="2507">
          <cell r="C2507" t="str">
            <v>1212020009</v>
          </cell>
          <cell r="D2507" t="str">
            <v>中药学院</v>
          </cell>
        </row>
        <row r="2508">
          <cell r="C2508" t="str">
            <v>1212020010</v>
          </cell>
          <cell r="D2508" t="str">
            <v>中药学院</v>
          </cell>
        </row>
        <row r="2509">
          <cell r="C2509" t="str">
            <v>1212020012</v>
          </cell>
          <cell r="D2509" t="str">
            <v>中药学院</v>
          </cell>
        </row>
        <row r="2510">
          <cell r="C2510" t="str">
            <v>1212020013</v>
          </cell>
          <cell r="D2510" t="str">
            <v>中药学院</v>
          </cell>
        </row>
        <row r="2511">
          <cell r="C2511" t="str">
            <v>1212020014</v>
          </cell>
          <cell r="D2511" t="str">
            <v>中药学院</v>
          </cell>
        </row>
        <row r="2512">
          <cell r="C2512" t="str">
            <v>1212020015</v>
          </cell>
          <cell r="D2512" t="str">
            <v>中药学院</v>
          </cell>
        </row>
        <row r="2513">
          <cell r="C2513" t="str">
            <v>1212020016</v>
          </cell>
          <cell r="D2513" t="str">
            <v>中药学院</v>
          </cell>
        </row>
        <row r="2514">
          <cell r="C2514" t="str">
            <v>1212020017</v>
          </cell>
          <cell r="D2514" t="str">
            <v>中药学院</v>
          </cell>
        </row>
        <row r="2515">
          <cell r="C2515" t="str">
            <v>1212020018</v>
          </cell>
          <cell r="D2515" t="str">
            <v>中药学院</v>
          </cell>
        </row>
        <row r="2516">
          <cell r="C2516" t="str">
            <v>1212020019</v>
          </cell>
          <cell r="D2516" t="str">
            <v>中药学院</v>
          </cell>
        </row>
        <row r="2517">
          <cell r="C2517" t="str">
            <v>1212020020</v>
          </cell>
          <cell r="D2517" t="str">
            <v>中药学院</v>
          </cell>
        </row>
        <row r="2518">
          <cell r="C2518" t="str">
            <v>1212020021</v>
          </cell>
          <cell r="D2518" t="str">
            <v>中药学院</v>
          </cell>
        </row>
        <row r="2519">
          <cell r="C2519" t="str">
            <v>1212020022</v>
          </cell>
          <cell r="D2519" t="str">
            <v>中药学院</v>
          </cell>
        </row>
        <row r="2520">
          <cell r="C2520" t="str">
            <v>1212020023</v>
          </cell>
          <cell r="D2520" t="str">
            <v>中药学院</v>
          </cell>
        </row>
        <row r="2521">
          <cell r="C2521" t="str">
            <v>1212020024</v>
          </cell>
          <cell r="D2521" t="str">
            <v>中药学院</v>
          </cell>
        </row>
        <row r="2522">
          <cell r="C2522" t="str">
            <v>1212020025</v>
          </cell>
          <cell r="D2522" t="str">
            <v>中药学院</v>
          </cell>
        </row>
        <row r="2523">
          <cell r="C2523" t="str">
            <v>1212020026</v>
          </cell>
          <cell r="D2523" t="str">
            <v>中药学院</v>
          </cell>
        </row>
        <row r="2524">
          <cell r="C2524" t="str">
            <v>1212020027</v>
          </cell>
          <cell r="D2524" t="str">
            <v>中药学院</v>
          </cell>
        </row>
        <row r="2525">
          <cell r="C2525" t="str">
            <v>1212020028</v>
          </cell>
          <cell r="D2525" t="str">
            <v>中药学院</v>
          </cell>
        </row>
        <row r="2526">
          <cell r="C2526" t="str">
            <v>1212020029</v>
          </cell>
          <cell r="D2526" t="str">
            <v>中药学院</v>
          </cell>
        </row>
        <row r="2527">
          <cell r="C2527" t="str">
            <v>1212020030</v>
          </cell>
          <cell r="D2527" t="str">
            <v>中药学院</v>
          </cell>
        </row>
        <row r="2528">
          <cell r="C2528" t="str">
            <v>1212020031</v>
          </cell>
          <cell r="D2528" t="str">
            <v>中药学院</v>
          </cell>
        </row>
        <row r="2529">
          <cell r="C2529" t="str">
            <v>1212020032</v>
          </cell>
          <cell r="D2529" t="str">
            <v>中药学院</v>
          </cell>
        </row>
        <row r="2530">
          <cell r="C2530" t="str">
            <v>1212030001</v>
          </cell>
          <cell r="D2530" t="str">
            <v>生命科学与技术学院</v>
          </cell>
        </row>
        <row r="2531">
          <cell r="C2531" t="str">
            <v>1212030002</v>
          </cell>
          <cell r="D2531" t="str">
            <v>生命科学与技术学院</v>
          </cell>
        </row>
        <row r="2532">
          <cell r="C2532" t="str">
            <v>1212030003</v>
          </cell>
          <cell r="D2532" t="str">
            <v>生命科学与技术学院</v>
          </cell>
        </row>
        <row r="2533">
          <cell r="C2533" t="str">
            <v>1212030004</v>
          </cell>
          <cell r="D2533" t="str">
            <v>生命科学与技术学院</v>
          </cell>
        </row>
        <row r="2534">
          <cell r="C2534" t="str">
            <v>1212030005</v>
          </cell>
          <cell r="D2534" t="str">
            <v>工学院</v>
          </cell>
        </row>
        <row r="2535">
          <cell r="C2535" t="str">
            <v>1212030006</v>
          </cell>
          <cell r="D2535" t="str">
            <v>工学院</v>
          </cell>
        </row>
        <row r="2536">
          <cell r="C2536" t="str">
            <v>1212030007</v>
          </cell>
          <cell r="D2536" t="str">
            <v>生命科学与技术学院</v>
          </cell>
        </row>
        <row r="2537">
          <cell r="C2537" t="str">
            <v>1212030008</v>
          </cell>
          <cell r="D2537" t="str">
            <v>生命科学与技术学院</v>
          </cell>
        </row>
        <row r="2538">
          <cell r="C2538" t="str">
            <v>1212030009</v>
          </cell>
          <cell r="D2538" t="str">
            <v>生命科学与技术学院</v>
          </cell>
        </row>
        <row r="2539">
          <cell r="C2539" t="str">
            <v>1212030010</v>
          </cell>
          <cell r="D2539" t="str">
            <v>生命科学与技术学院</v>
          </cell>
        </row>
        <row r="2540">
          <cell r="C2540" t="str">
            <v>1212030011</v>
          </cell>
          <cell r="D2540" t="str">
            <v>生命科学与技术学院</v>
          </cell>
        </row>
        <row r="2541">
          <cell r="C2541" t="str">
            <v>1212030012</v>
          </cell>
          <cell r="D2541" t="str">
            <v>生命科学与技术学院</v>
          </cell>
        </row>
        <row r="2542">
          <cell r="C2542" t="str">
            <v>1212030013</v>
          </cell>
          <cell r="D2542" t="str">
            <v>生命科学与技术学院</v>
          </cell>
        </row>
        <row r="2543">
          <cell r="C2543" t="str">
            <v>1212030014</v>
          </cell>
          <cell r="D2543" t="str">
            <v>生命科学与技术学院</v>
          </cell>
        </row>
        <row r="2544">
          <cell r="C2544" t="str">
            <v>1212030015</v>
          </cell>
          <cell r="D2544" t="str">
            <v>生命科学与技术学院</v>
          </cell>
        </row>
        <row r="2545">
          <cell r="C2545" t="str">
            <v>1212030016</v>
          </cell>
          <cell r="D2545" t="str">
            <v>生命科学与技术学院</v>
          </cell>
        </row>
        <row r="2546">
          <cell r="C2546" t="str">
            <v>1212030017</v>
          </cell>
          <cell r="D2546" t="str">
            <v>生命科学与技术学院</v>
          </cell>
        </row>
        <row r="2547">
          <cell r="C2547" t="str">
            <v>1212030018</v>
          </cell>
          <cell r="D2547" t="str">
            <v>生命科学与技术学院</v>
          </cell>
        </row>
        <row r="2548">
          <cell r="C2548" t="str">
            <v>1212030019</v>
          </cell>
          <cell r="D2548" t="str">
            <v>生命科学与技术学院</v>
          </cell>
        </row>
        <row r="2549">
          <cell r="C2549" t="str">
            <v>1212030020</v>
          </cell>
          <cell r="D2549" t="str">
            <v>生命科学与技术学院</v>
          </cell>
        </row>
        <row r="2550">
          <cell r="C2550" t="str">
            <v>1212030021</v>
          </cell>
          <cell r="D2550" t="str">
            <v>生命科学与技术学院</v>
          </cell>
        </row>
        <row r="2551">
          <cell r="C2551" t="str">
            <v>1212030022</v>
          </cell>
          <cell r="D2551" t="str">
            <v>生命科学与技术学院</v>
          </cell>
        </row>
        <row r="2552">
          <cell r="C2552" t="str">
            <v>1212030023</v>
          </cell>
          <cell r="D2552" t="str">
            <v>生命科学与技术学院</v>
          </cell>
        </row>
        <row r="2553">
          <cell r="C2553" t="str">
            <v>1212030024</v>
          </cell>
          <cell r="D2553" t="str">
            <v>生命科学与技术学院</v>
          </cell>
        </row>
        <row r="2554">
          <cell r="C2554" t="str">
            <v>1212030025</v>
          </cell>
          <cell r="D2554" t="str">
            <v>生命科学与技术学院</v>
          </cell>
        </row>
        <row r="2555">
          <cell r="C2555" t="str">
            <v>1212030026</v>
          </cell>
          <cell r="D2555" t="str">
            <v>生命科学与技术学院</v>
          </cell>
        </row>
        <row r="2556">
          <cell r="C2556" t="str">
            <v>1212030027</v>
          </cell>
          <cell r="D2556" t="str">
            <v>生命科学与技术学院</v>
          </cell>
        </row>
        <row r="2557">
          <cell r="C2557" t="str">
            <v>1212030028</v>
          </cell>
          <cell r="D2557" t="str">
            <v>生命科学与技术学院</v>
          </cell>
        </row>
        <row r="2558">
          <cell r="C2558" t="str">
            <v>1212030029</v>
          </cell>
          <cell r="D2558" t="str">
            <v>生命科学与技术学院</v>
          </cell>
        </row>
        <row r="2559">
          <cell r="C2559" t="str">
            <v>1212030030</v>
          </cell>
          <cell r="D2559" t="str">
            <v>生命科学与技术学院</v>
          </cell>
        </row>
        <row r="2560">
          <cell r="C2560" t="str">
            <v>1212030031</v>
          </cell>
          <cell r="D2560" t="str">
            <v>生命科学与技术学院</v>
          </cell>
        </row>
        <row r="2561">
          <cell r="C2561" t="str">
            <v>1212030032</v>
          </cell>
          <cell r="D2561" t="str">
            <v>生命科学与技术学院</v>
          </cell>
        </row>
        <row r="2562">
          <cell r="C2562" t="str">
            <v>1212030033</v>
          </cell>
          <cell r="D2562" t="str">
            <v>生命科学与技术学院</v>
          </cell>
        </row>
        <row r="2563">
          <cell r="C2563" t="str">
            <v>1212040001</v>
          </cell>
          <cell r="D2563" t="str">
            <v>国际医药商学院</v>
          </cell>
        </row>
        <row r="2564">
          <cell r="C2564" t="str">
            <v>1212040002</v>
          </cell>
          <cell r="D2564" t="str">
            <v>国际医药商学院</v>
          </cell>
        </row>
        <row r="2565">
          <cell r="C2565" t="str">
            <v>1212040003</v>
          </cell>
          <cell r="D2565" t="str">
            <v>国际医药商学院</v>
          </cell>
        </row>
        <row r="2566">
          <cell r="C2566" t="str">
            <v>1212040004</v>
          </cell>
          <cell r="D2566" t="str">
            <v>国际医药商学院</v>
          </cell>
        </row>
        <row r="2567">
          <cell r="C2567" t="str">
            <v>1212040005</v>
          </cell>
          <cell r="D2567" t="str">
            <v>国际医药商学院</v>
          </cell>
        </row>
        <row r="2568">
          <cell r="C2568" t="str">
            <v>1212040006</v>
          </cell>
          <cell r="D2568" t="str">
            <v>国际医药商学院</v>
          </cell>
        </row>
        <row r="2569">
          <cell r="C2569" t="str">
            <v>1212040007</v>
          </cell>
          <cell r="D2569" t="str">
            <v>国际医药商学院</v>
          </cell>
        </row>
        <row r="2570">
          <cell r="C2570" t="str">
            <v>1212040008</v>
          </cell>
          <cell r="D2570" t="str">
            <v>国际医药商学院</v>
          </cell>
        </row>
        <row r="2571">
          <cell r="C2571" t="str">
            <v>1212040009</v>
          </cell>
          <cell r="D2571" t="str">
            <v>国际医药商学院</v>
          </cell>
        </row>
        <row r="2572">
          <cell r="C2572" t="str">
            <v>1212040010</v>
          </cell>
          <cell r="D2572" t="str">
            <v>国际医药商学院</v>
          </cell>
        </row>
        <row r="2573">
          <cell r="C2573" t="str">
            <v>1212040011</v>
          </cell>
          <cell r="D2573" t="str">
            <v>国际医药商学院</v>
          </cell>
        </row>
        <row r="2574">
          <cell r="C2574" t="str">
            <v>1212040012</v>
          </cell>
          <cell r="D2574" t="str">
            <v>国际医药商学院</v>
          </cell>
        </row>
        <row r="2575">
          <cell r="C2575" t="str">
            <v>1212040013</v>
          </cell>
          <cell r="D2575" t="str">
            <v>国际医药商学院</v>
          </cell>
        </row>
        <row r="2576">
          <cell r="C2576" t="str">
            <v>1212040014</v>
          </cell>
          <cell r="D2576" t="str">
            <v>国际医药商学院</v>
          </cell>
        </row>
        <row r="2577">
          <cell r="C2577" t="str">
            <v>1212040015</v>
          </cell>
          <cell r="D2577" t="str">
            <v>国际医药商学院</v>
          </cell>
        </row>
        <row r="2578">
          <cell r="C2578" t="str">
            <v>1212040016</v>
          </cell>
          <cell r="D2578" t="str">
            <v>国际医药商学院</v>
          </cell>
        </row>
        <row r="2579">
          <cell r="C2579" t="str">
            <v>1212040017</v>
          </cell>
          <cell r="D2579" t="str">
            <v>国际医药商学院</v>
          </cell>
        </row>
        <row r="2580">
          <cell r="C2580" t="str">
            <v>1212040018</v>
          </cell>
          <cell r="D2580" t="str">
            <v>国际医药商学院</v>
          </cell>
        </row>
        <row r="2581">
          <cell r="C2581" t="str">
            <v>1212040019</v>
          </cell>
          <cell r="D2581" t="str">
            <v>国际医药商学院</v>
          </cell>
        </row>
        <row r="2582">
          <cell r="C2582" t="str">
            <v>1212040020</v>
          </cell>
          <cell r="D2582" t="str">
            <v>国际医药商学院</v>
          </cell>
        </row>
        <row r="2583">
          <cell r="C2583" t="str">
            <v>1212040021</v>
          </cell>
          <cell r="D2583" t="str">
            <v>国际医药商学院</v>
          </cell>
        </row>
        <row r="2584">
          <cell r="C2584" t="str">
            <v>1212040022</v>
          </cell>
          <cell r="D2584" t="str">
            <v>国际医药商学院</v>
          </cell>
        </row>
        <row r="2585">
          <cell r="C2585" t="str">
            <v>1212040023</v>
          </cell>
          <cell r="D2585" t="str">
            <v>国际医药商学院</v>
          </cell>
        </row>
        <row r="2586">
          <cell r="C2586" t="str">
            <v>1212040024</v>
          </cell>
          <cell r="D2586" t="str">
            <v>国际医药商学院</v>
          </cell>
        </row>
        <row r="2587">
          <cell r="C2587" t="str">
            <v>1212040025</v>
          </cell>
          <cell r="D2587" t="str">
            <v>国际医药商学院</v>
          </cell>
        </row>
        <row r="2588">
          <cell r="C2588" t="str">
            <v>1212040026</v>
          </cell>
          <cell r="D2588" t="str">
            <v>国际医药商学院</v>
          </cell>
        </row>
        <row r="2589">
          <cell r="C2589" t="str">
            <v>1212040027</v>
          </cell>
          <cell r="D2589" t="str">
            <v>国际医药商学院</v>
          </cell>
        </row>
        <row r="2590">
          <cell r="C2590" t="str">
            <v>1212040028</v>
          </cell>
          <cell r="D2590" t="str">
            <v>国际医药商学院</v>
          </cell>
        </row>
        <row r="2591">
          <cell r="C2591" t="str">
            <v>1212040029</v>
          </cell>
          <cell r="D2591" t="str">
            <v>国际医药商学院</v>
          </cell>
        </row>
        <row r="2592">
          <cell r="C2592" t="str">
            <v>1212040030</v>
          </cell>
          <cell r="D2592" t="str">
            <v>国际医药商学院</v>
          </cell>
        </row>
        <row r="2593">
          <cell r="C2593" t="str">
            <v>1212040031</v>
          </cell>
          <cell r="D2593" t="str">
            <v>国际医药商学院</v>
          </cell>
        </row>
        <row r="2594">
          <cell r="C2594" t="str">
            <v>1212040032</v>
          </cell>
          <cell r="D2594" t="str">
            <v>国际医药商学院</v>
          </cell>
        </row>
        <row r="2595">
          <cell r="C2595" t="str">
            <v>1212040033</v>
          </cell>
          <cell r="D2595" t="str">
            <v>国际医药商学院</v>
          </cell>
        </row>
        <row r="2596">
          <cell r="C2596" t="str">
            <v>1212040034</v>
          </cell>
          <cell r="D2596" t="str">
            <v>国际医药商学院</v>
          </cell>
        </row>
        <row r="2597">
          <cell r="C2597" t="str">
            <v>1212040035</v>
          </cell>
          <cell r="D2597" t="str">
            <v>国际医药商学院</v>
          </cell>
        </row>
        <row r="2598">
          <cell r="C2598" t="str">
            <v>1212040036</v>
          </cell>
          <cell r="D2598" t="str">
            <v>国际医药商学院</v>
          </cell>
        </row>
        <row r="2599">
          <cell r="C2599" t="str">
            <v>1212040037</v>
          </cell>
          <cell r="D2599" t="str">
            <v>国际医药商学院</v>
          </cell>
        </row>
        <row r="2600">
          <cell r="C2600" t="str">
            <v>1212040038</v>
          </cell>
          <cell r="D2600" t="str">
            <v>国际医药商学院</v>
          </cell>
        </row>
        <row r="2601">
          <cell r="C2601" t="str">
            <v>1212040039</v>
          </cell>
          <cell r="D2601" t="str">
            <v>国际医药商学院</v>
          </cell>
        </row>
        <row r="2602">
          <cell r="C2602" t="str">
            <v>1212040040</v>
          </cell>
          <cell r="D2602" t="str">
            <v>国际医药商学院</v>
          </cell>
        </row>
        <row r="2603">
          <cell r="C2603" t="str">
            <v>1212040041</v>
          </cell>
          <cell r="D2603" t="str">
            <v>国际医药商学院</v>
          </cell>
        </row>
        <row r="2604">
          <cell r="C2604" t="str">
            <v>1212040042</v>
          </cell>
          <cell r="D2604" t="str">
            <v>国际医药商学院</v>
          </cell>
        </row>
        <row r="2605">
          <cell r="C2605" t="str">
            <v>1212040043</v>
          </cell>
          <cell r="D2605" t="str">
            <v>国际医药商学院</v>
          </cell>
        </row>
        <row r="2606">
          <cell r="C2606" t="str">
            <v>1212040044</v>
          </cell>
          <cell r="D2606" t="str">
            <v>国际医药商学院</v>
          </cell>
        </row>
        <row r="2607">
          <cell r="C2607" t="str">
            <v>1212040045</v>
          </cell>
          <cell r="D2607" t="str">
            <v>国际医药商学院</v>
          </cell>
        </row>
        <row r="2608">
          <cell r="C2608" t="str">
            <v>1212040046</v>
          </cell>
          <cell r="D2608" t="str">
            <v>国际医药商学院</v>
          </cell>
        </row>
        <row r="2609">
          <cell r="C2609" t="str">
            <v>1212040047</v>
          </cell>
          <cell r="D2609" t="str">
            <v>国际医药商学院</v>
          </cell>
        </row>
        <row r="2610">
          <cell r="C2610" t="str">
            <v>1212040048</v>
          </cell>
          <cell r="D2610" t="str">
            <v>国际医药商学院</v>
          </cell>
        </row>
        <row r="2611">
          <cell r="C2611" t="str">
            <v>1212040049</v>
          </cell>
          <cell r="D2611" t="str">
            <v>国际医药商学院</v>
          </cell>
        </row>
        <row r="2612">
          <cell r="C2612" t="str">
            <v>1212040050</v>
          </cell>
          <cell r="D2612" t="str">
            <v>国际医药商学院</v>
          </cell>
        </row>
        <row r="2613">
          <cell r="C2613" t="str">
            <v>1212040051</v>
          </cell>
          <cell r="D2613" t="str">
            <v>国际医药商学院</v>
          </cell>
        </row>
        <row r="2614">
          <cell r="C2614" t="str">
            <v>1212040052</v>
          </cell>
          <cell r="D2614" t="str">
            <v>国际医药商学院</v>
          </cell>
        </row>
        <row r="2615">
          <cell r="C2615" t="str">
            <v>1212040053</v>
          </cell>
          <cell r="D2615" t="str">
            <v>国际医药商学院</v>
          </cell>
        </row>
        <row r="2616">
          <cell r="C2616" t="str">
            <v>1212040054</v>
          </cell>
          <cell r="D2616" t="str">
            <v>国际医药商学院</v>
          </cell>
        </row>
        <row r="2617">
          <cell r="C2617" t="str">
            <v>1212040055</v>
          </cell>
          <cell r="D2617" t="str">
            <v>国际医药商学院</v>
          </cell>
        </row>
        <row r="2618">
          <cell r="C2618" t="str">
            <v>1212040056</v>
          </cell>
          <cell r="D2618" t="str">
            <v>国际医药商学院</v>
          </cell>
        </row>
        <row r="2619">
          <cell r="C2619" t="str">
            <v>1212040057</v>
          </cell>
          <cell r="D2619" t="str">
            <v>国际医药商学院</v>
          </cell>
        </row>
        <row r="2620">
          <cell r="C2620" t="str">
            <v>1212040058</v>
          </cell>
          <cell r="D2620" t="str">
            <v>国际医药商学院</v>
          </cell>
        </row>
        <row r="2621">
          <cell r="C2621" t="str">
            <v>1212040059</v>
          </cell>
          <cell r="D2621" t="str">
            <v>国际医药商学院</v>
          </cell>
        </row>
        <row r="2622">
          <cell r="C2622" t="str">
            <v>1212040060</v>
          </cell>
          <cell r="D2622" t="str">
            <v>国际医药商学院</v>
          </cell>
        </row>
        <row r="2623">
          <cell r="C2623" t="str">
            <v>1212040061</v>
          </cell>
          <cell r="D2623" t="str">
            <v>国际医药商学院</v>
          </cell>
        </row>
        <row r="2624">
          <cell r="C2624" t="str">
            <v>1212040062</v>
          </cell>
          <cell r="D2624" t="str">
            <v>国际医药商学院</v>
          </cell>
        </row>
        <row r="2625">
          <cell r="C2625" t="str">
            <v>1212040063</v>
          </cell>
          <cell r="D2625" t="str">
            <v>国际医药商学院</v>
          </cell>
        </row>
        <row r="2626">
          <cell r="C2626" t="str">
            <v>1212040064</v>
          </cell>
          <cell r="D2626" t="str">
            <v>国际医药商学院</v>
          </cell>
        </row>
        <row r="2627">
          <cell r="C2627" t="str">
            <v>1212040065</v>
          </cell>
          <cell r="D2627" t="str">
            <v>国际医药商学院</v>
          </cell>
        </row>
        <row r="2628">
          <cell r="C2628" t="str">
            <v>1212040066</v>
          </cell>
          <cell r="D2628" t="str">
            <v>国际医药商学院</v>
          </cell>
        </row>
        <row r="2629">
          <cell r="C2629" t="str">
            <v>1212040067</v>
          </cell>
          <cell r="D2629" t="str">
            <v>国际医药商学院</v>
          </cell>
        </row>
        <row r="2630">
          <cell r="C2630" t="str">
            <v>1212040068</v>
          </cell>
          <cell r="D2630" t="str">
            <v>国际医药商学院</v>
          </cell>
        </row>
        <row r="2631">
          <cell r="C2631" t="str">
            <v>1212040069</v>
          </cell>
          <cell r="D2631" t="str">
            <v>国际医药商学院</v>
          </cell>
        </row>
        <row r="2632">
          <cell r="C2632" t="str">
            <v>1212040070</v>
          </cell>
          <cell r="D2632" t="str">
            <v>国际医药商学院</v>
          </cell>
        </row>
        <row r="2633">
          <cell r="C2633" t="str">
            <v>1212040071</v>
          </cell>
          <cell r="D2633" t="str">
            <v>国际医药商学院</v>
          </cell>
        </row>
        <row r="2634">
          <cell r="C2634" t="str">
            <v>1212040072</v>
          </cell>
          <cell r="D2634" t="str">
            <v>国际医药商学院</v>
          </cell>
        </row>
        <row r="2635">
          <cell r="C2635" t="str">
            <v>1212040073</v>
          </cell>
          <cell r="D2635" t="str">
            <v>国际医药商学院</v>
          </cell>
        </row>
        <row r="2636">
          <cell r="C2636" t="str">
            <v>1212040074</v>
          </cell>
          <cell r="D2636" t="str">
            <v>国际医药商学院</v>
          </cell>
        </row>
        <row r="2637">
          <cell r="C2637" t="str">
            <v>1212040075</v>
          </cell>
          <cell r="D2637" t="str">
            <v>国际医药商学院</v>
          </cell>
        </row>
        <row r="2638">
          <cell r="C2638" t="str">
            <v>1212040076</v>
          </cell>
          <cell r="D2638" t="str">
            <v>国际医药商学院</v>
          </cell>
        </row>
        <row r="2639">
          <cell r="C2639" t="str">
            <v>1212040077</v>
          </cell>
          <cell r="D2639" t="str">
            <v>国际医药商学院</v>
          </cell>
        </row>
        <row r="2640">
          <cell r="C2640" t="str">
            <v>1212040078</v>
          </cell>
          <cell r="D2640" t="str">
            <v>国际医药商学院</v>
          </cell>
        </row>
        <row r="2641">
          <cell r="C2641" t="str">
            <v>1212040079</v>
          </cell>
          <cell r="D2641" t="str">
            <v>国际医药商学院</v>
          </cell>
        </row>
        <row r="2642">
          <cell r="C2642" t="str">
            <v>1212040080</v>
          </cell>
          <cell r="D2642" t="str">
            <v>国际医药商学院</v>
          </cell>
        </row>
        <row r="2643">
          <cell r="C2643" t="str">
            <v>1212040081</v>
          </cell>
          <cell r="D2643" t="str">
            <v>国际医药商学院</v>
          </cell>
        </row>
        <row r="2644">
          <cell r="C2644" t="str">
            <v>1212040082</v>
          </cell>
          <cell r="D2644" t="str">
            <v>国际医药商学院</v>
          </cell>
        </row>
        <row r="2645">
          <cell r="C2645" t="str">
            <v>1212040083</v>
          </cell>
          <cell r="D2645" t="str">
            <v>国际医药商学院</v>
          </cell>
        </row>
        <row r="2646">
          <cell r="C2646" t="str">
            <v>1212040084</v>
          </cell>
          <cell r="D2646" t="str">
            <v>国际医药商学院</v>
          </cell>
        </row>
        <row r="2647">
          <cell r="C2647" t="str">
            <v>1212040085</v>
          </cell>
          <cell r="D2647" t="str">
            <v>国际医药商学院</v>
          </cell>
        </row>
        <row r="2648">
          <cell r="C2648" t="str">
            <v>1212040086</v>
          </cell>
          <cell r="D2648" t="str">
            <v>国际医药商学院</v>
          </cell>
        </row>
        <row r="2649">
          <cell r="C2649" t="str">
            <v>1212040087</v>
          </cell>
          <cell r="D2649" t="str">
            <v>国际医药商学院</v>
          </cell>
        </row>
        <row r="2650">
          <cell r="C2650" t="str">
            <v>1212040088</v>
          </cell>
          <cell r="D2650" t="str">
            <v>国际医药商学院</v>
          </cell>
        </row>
        <row r="2651">
          <cell r="C2651" t="str">
            <v>1212040089</v>
          </cell>
          <cell r="D2651" t="str">
            <v>国际医药商学院</v>
          </cell>
        </row>
        <row r="2652">
          <cell r="C2652" t="str">
            <v>1212040090</v>
          </cell>
          <cell r="D2652" t="str">
            <v>国际医药商学院</v>
          </cell>
        </row>
        <row r="2653">
          <cell r="C2653" t="str">
            <v>1212040091</v>
          </cell>
          <cell r="D2653" t="str">
            <v>国际医药商学院</v>
          </cell>
        </row>
        <row r="2654">
          <cell r="C2654" t="str">
            <v>1212040092</v>
          </cell>
          <cell r="D2654" t="str">
            <v>国际医药商学院</v>
          </cell>
        </row>
        <row r="2655">
          <cell r="C2655" t="str">
            <v>1212040093</v>
          </cell>
          <cell r="D2655" t="str">
            <v>国际医药商学院</v>
          </cell>
        </row>
        <row r="2656">
          <cell r="C2656" t="str">
            <v>1212040094</v>
          </cell>
          <cell r="D2656" t="str">
            <v>国际医药商学院</v>
          </cell>
        </row>
        <row r="2657">
          <cell r="C2657" t="str">
            <v>1212040095</v>
          </cell>
          <cell r="D2657" t="str">
            <v>国际医药商学院</v>
          </cell>
        </row>
        <row r="2658">
          <cell r="C2658" t="str">
            <v>1212040096</v>
          </cell>
          <cell r="D2658" t="str">
            <v>国际医药商学院</v>
          </cell>
        </row>
        <row r="2659">
          <cell r="C2659" t="str">
            <v>1212040097</v>
          </cell>
          <cell r="D2659" t="str">
            <v>国际医药商学院</v>
          </cell>
        </row>
        <row r="2660">
          <cell r="C2660" t="str">
            <v>1212040098</v>
          </cell>
          <cell r="D2660" t="str">
            <v>国际医药商学院</v>
          </cell>
        </row>
        <row r="2661">
          <cell r="C2661" t="str">
            <v>1212040099</v>
          </cell>
          <cell r="D2661" t="str">
            <v>国际医药商学院</v>
          </cell>
        </row>
        <row r="2662">
          <cell r="C2662" t="str">
            <v>1212040100</v>
          </cell>
          <cell r="D2662" t="str">
            <v>国际医药商学院</v>
          </cell>
        </row>
        <row r="2663">
          <cell r="C2663" t="str">
            <v>1212040101</v>
          </cell>
          <cell r="D2663" t="str">
            <v>国际医药商学院</v>
          </cell>
        </row>
        <row r="2664">
          <cell r="C2664" t="str">
            <v>1212040102</v>
          </cell>
          <cell r="D2664" t="str">
            <v>国际医药商学院</v>
          </cell>
        </row>
        <row r="2665">
          <cell r="C2665" t="str">
            <v>1212040103</v>
          </cell>
          <cell r="D2665" t="str">
            <v>国际医药商学院</v>
          </cell>
        </row>
        <row r="2666">
          <cell r="C2666" t="str">
            <v>1212040104</v>
          </cell>
          <cell r="D2666" t="str">
            <v>国际医药商学院</v>
          </cell>
        </row>
        <row r="2667">
          <cell r="C2667" t="str">
            <v>1212040105</v>
          </cell>
          <cell r="D2667" t="str">
            <v>国际医药商学院</v>
          </cell>
        </row>
        <row r="2668">
          <cell r="C2668" t="str">
            <v>1212040106</v>
          </cell>
          <cell r="D2668" t="str">
            <v>国际医药商学院</v>
          </cell>
        </row>
        <row r="2669">
          <cell r="C2669" t="str">
            <v>1212040107</v>
          </cell>
          <cell r="D2669" t="str">
            <v>国际医药商学院</v>
          </cell>
        </row>
        <row r="2670">
          <cell r="C2670" t="str">
            <v>1212040108</v>
          </cell>
          <cell r="D2670" t="str">
            <v>国际医药商学院</v>
          </cell>
        </row>
        <row r="2671">
          <cell r="C2671" t="str">
            <v>1212040109</v>
          </cell>
          <cell r="D2671" t="str">
            <v>国际医药商学院</v>
          </cell>
        </row>
        <row r="2672">
          <cell r="C2672" t="str">
            <v>1212040110</v>
          </cell>
          <cell r="D2672" t="str">
            <v>国际医药商学院</v>
          </cell>
        </row>
        <row r="2673">
          <cell r="C2673" t="str">
            <v>1212040111</v>
          </cell>
          <cell r="D2673" t="str">
            <v>国际医药商学院</v>
          </cell>
        </row>
        <row r="2674">
          <cell r="C2674" t="str">
            <v>1212040113</v>
          </cell>
          <cell r="D2674" t="str">
            <v>国际医药商学院</v>
          </cell>
        </row>
        <row r="2675">
          <cell r="C2675" t="str">
            <v>1212040115</v>
          </cell>
          <cell r="D2675" t="str">
            <v>药学院</v>
          </cell>
        </row>
        <row r="2676">
          <cell r="C2676" t="str">
            <v>1212040116</v>
          </cell>
          <cell r="D2676" t="str">
            <v>药学院</v>
          </cell>
        </row>
        <row r="2677">
          <cell r="C2677" t="str">
            <v>1212040117</v>
          </cell>
          <cell r="D2677" t="str">
            <v>药学院</v>
          </cell>
        </row>
        <row r="2678">
          <cell r="C2678" t="str">
            <v>1212040118</v>
          </cell>
          <cell r="D2678" t="str">
            <v>基础医学与临床药学学院</v>
          </cell>
        </row>
        <row r="2679">
          <cell r="C2679" t="str">
            <v>1212040119</v>
          </cell>
          <cell r="D2679" t="str">
            <v>药学院</v>
          </cell>
        </row>
        <row r="2680">
          <cell r="C2680" t="str">
            <v>1212040120</v>
          </cell>
          <cell r="D2680" t="str">
            <v>药学院</v>
          </cell>
        </row>
        <row r="2681">
          <cell r="C2681" t="str">
            <v>1212040122</v>
          </cell>
          <cell r="D2681" t="str">
            <v>药学院</v>
          </cell>
        </row>
        <row r="2682">
          <cell r="C2682" t="str">
            <v>1212040123</v>
          </cell>
          <cell r="D2682" t="str">
            <v>药学院</v>
          </cell>
        </row>
        <row r="2683">
          <cell r="C2683" t="str">
            <v>1212050001</v>
          </cell>
          <cell r="D2683" t="str">
            <v>理学院</v>
          </cell>
        </row>
        <row r="2684">
          <cell r="C2684" t="str">
            <v>1212050002</v>
          </cell>
          <cell r="D2684" t="str">
            <v>理学院</v>
          </cell>
        </row>
        <row r="2685">
          <cell r="C2685" t="str">
            <v>1212050003</v>
          </cell>
          <cell r="D2685" t="str">
            <v>理学院</v>
          </cell>
        </row>
        <row r="2686">
          <cell r="C2686" t="str">
            <v>1212050004</v>
          </cell>
          <cell r="D2686" t="str">
            <v>理学院</v>
          </cell>
        </row>
        <row r="2687">
          <cell r="C2687" t="str">
            <v>1212050005</v>
          </cell>
          <cell r="D2687" t="str">
            <v>理学院</v>
          </cell>
        </row>
        <row r="2688">
          <cell r="C2688" t="str">
            <v>1212050006</v>
          </cell>
          <cell r="D2688" t="str">
            <v>理学院</v>
          </cell>
        </row>
        <row r="2689">
          <cell r="C2689" t="str">
            <v>1212050007</v>
          </cell>
          <cell r="D2689" t="str">
            <v>理学院</v>
          </cell>
        </row>
        <row r="2690">
          <cell r="C2690" t="str">
            <v>1212050008</v>
          </cell>
          <cell r="D2690" t="str">
            <v>工学院</v>
          </cell>
        </row>
        <row r="2691">
          <cell r="C2691" t="str">
            <v>1212050009</v>
          </cell>
          <cell r="D2691" t="str">
            <v>工学院</v>
          </cell>
        </row>
        <row r="2692">
          <cell r="C2692" t="str">
            <v>1212050010</v>
          </cell>
          <cell r="D2692" t="str">
            <v>工学院</v>
          </cell>
        </row>
        <row r="2693">
          <cell r="C2693" t="str">
            <v>1212050011</v>
          </cell>
          <cell r="D2693" t="str">
            <v>工学院</v>
          </cell>
        </row>
        <row r="2694">
          <cell r="C2694" t="str">
            <v>1212050012</v>
          </cell>
          <cell r="D2694" t="str">
            <v>工学院</v>
          </cell>
        </row>
        <row r="2695">
          <cell r="C2695" t="str">
            <v>1212050013</v>
          </cell>
          <cell r="D2695" t="str">
            <v>工学院</v>
          </cell>
        </row>
        <row r="2696">
          <cell r="C2696" t="str">
            <v>1212050014</v>
          </cell>
          <cell r="D2696" t="str">
            <v>工学院</v>
          </cell>
        </row>
        <row r="2697">
          <cell r="C2697" t="str">
            <v>1212050015</v>
          </cell>
          <cell r="D2697" t="str">
            <v>工学院</v>
          </cell>
        </row>
        <row r="2698">
          <cell r="C2698" t="str">
            <v>1212050016</v>
          </cell>
          <cell r="D2698" t="str">
            <v>工学院</v>
          </cell>
        </row>
        <row r="2699">
          <cell r="C2699" t="str">
            <v>1212050017</v>
          </cell>
          <cell r="D2699" t="str">
            <v>工学院</v>
          </cell>
        </row>
        <row r="2700">
          <cell r="C2700" t="str">
            <v>1212050018</v>
          </cell>
          <cell r="D2700" t="str">
            <v>理学院</v>
          </cell>
        </row>
        <row r="2701">
          <cell r="C2701" t="str">
            <v>1212050019</v>
          </cell>
          <cell r="D2701" t="str">
            <v>理学院</v>
          </cell>
        </row>
        <row r="2702">
          <cell r="C2702" t="str">
            <v>1212050020</v>
          </cell>
          <cell r="D2702" t="str">
            <v>理学院</v>
          </cell>
        </row>
        <row r="2703">
          <cell r="C2703" t="str">
            <v>1212050021</v>
          </cell>
          <cell r="D2703" t="str">
            <v>理学院</v>
          </cell>
        </row>
        <row r="2704">
          <cell r="C2704" t="str">
            <v>1212050022</v>
          </cell>
          <cell r="D2704" t="str">
            <v>理学院</v>
          </cell>
        </row>
        <row r="2705">
          <cell r="C2705" t="str">
            <v>1212050023</v>
          </cell>
          <cell r="D2705" t="str">
            <v>理学院</v>
          </cell>
        </row>
        <row r="2706">
          <cell r="C2706" t="str">
            <v>1212050024</v>
          </cell>
          <cell r="D2706" t="str">
            <v>理学院</v>
          </cell>
        </row>
        <row r="2707">
          <cell r="C2707" t="str">
            <v>1212050025</v>
          </cell>
          <cell r="D2707" t="str">
            <v>理学院</v>
          </cell>
        </row>
        <row r="2708">
          <cell r="C2708" t="str">
            <v>1212050026</v>
          </cell>
          <cell r="D2708" t="str">
            <v>理学院</v>
          </cell>
        </row>
        <row r="2709">
          <cell r="C2709" t="str">
            <v>1212050027</v>
          </cell>
          <cell r="D2709" t="str">
            <v>理学院</v>
          </cell>
        </row>
        <row r="2710">
          <cell r="C2710" t="str">
            <v>1212050028</v>
          </cell>
          <cell r="D2710" t="str">
            <v>理学院</v>
          </cell>
        </row>
        <row r="2711">
          <cell r="C2711" t="str">
            <v>1212050029</v>
          </cell>
          <cell r="D2711" t="str">
            <v>理学院</v>
          </cell>
        </row>
        <row r="2712">
          <cell r="C2712" t="str">
            <v>1212050030</v>
          </cell>
          <cell r="D2712" t="str">
            <v>理学院</v>
          </cell>
        </row>
        <row r="2713">
          <cell r="C2713" t="str">
            <v>1212050031</v>
          </cell>
          <cell r="D2713" t="str">
            <v>理学院</v>
          </cell>
        </row>
        <row r="2714">
          <cell r="C2714" t="str">
            <v>1212050032</v>
          </cell>
          <cell r="D2714" t="str">
            <v>理学院</v>
          </cell>
        </row>
        <row r="2715">
          <cell r="C2715" t="str">
            <v>1212050033</v>
          </cell>
          <cell r="D2715" t="str">
            <v>理学院</v>
          </cell>
        </row>
        <row r="2716">
          <cell r="C2716" t="str">
            <v>1212050034</v>
          </cell>
          <cell r="D2716" t="str">
            <v>理学院</v>
          </cell>
        </row>
        <row r="2717">
          <cell r="C2717" t="str">
            <v>1212050035</v>
          </cell>
          <cell r="D2717" t="str">
            <v>理学院</v>
          </cell>
        </row>
        <row r="2718">
          <cell r="C2718" t="str">
            <v>1212050036</v>
          </cell>
          <cell r="D2718" t="str">
            <v>理学院</v>
          </cell>
        </row>
        <row r="2719">
          <cell r="C2719" t="str">
            <v>1212050037</v>
          </cell>
          <cell r="D2719" t="str">
            <v>理学院</v>
          </cell>
        </row>
        <row r="2720">
          <cell r="C2720" t="str">
            <v>1212050038</v>
          </cell>
          <cell r="D2720" t="str">
            <v>理学院</v>
          </cell>
        </row>
        <row r="2721">
          <cell r="C2721" t="str">
            <v>1212050039</v>
          </cell>
          <cell r="D2721" t="str">
            <v>理学院</v>
          </cell>
        </row>
        <row r="2722">
          <cell r="C2722" t="str">
            <v>1212050040</v>
          </cell>
          <cell r="D2722" t="str">
            <v>理学院</v>
          </cell>
        </row>
        <row r="2723">
          <cell r="C2723" t="str">
            <v>1212050041</v>
          </cell>
          <cell r="D2723" t="str">
            <v>理学院</v>
          </cell>
        </row>
        <row r="2724">
          <cell r="C2724" t="str">
            <v>1212050042</v>
          </cell>
          <cell r="D2724" t="str">
            <v>理学院</v>
          </cell>
        </row>
        <row r="2725">
          <cell r="C2725" t="str">
            <v>1212050043</v>
          </cell>
          <cell r="D2725" t="str">
            <v>理学院</v>
          </cell>
        </row>
        <row r="2726">
          <cell r="C2726" t="str">
            <v>1212050044</v>
          </cell>
          <cell r="D2726" t="str">
            <v>理学院</v>
          </cell>
        </row>
        <row r="2727">
          <cell r="C2727" t="str">
            <v>1212050045</v>
          </cell>
          <cell r="D2727" t="str">
            <v>理学院</v>
          </cell>
        </row>
        <row r="2728">
          <cell r="C2728" t="str">
            <v>1212050046</v>
          </cell>
          <cell r="D2728" t="str">
            <v>理学院</v>
          </cell>
        </row>
        <row r="2729">
          <cell r="C2729" t="str">
            <v>1212050047</v>
          </cell>
          <cell r="D2729" t="str">
            <v>理学院</v>
          </cell>
        </row>
        <row r="2730">
          <cell r="C2730" t="str">
            <v>1212050048</v>
          </cell>
          <cell r="D2730" t="str">
            <v>理学院</v>
          </cell>
        </row>
        <row r="2731">
          <cell r="C2731" t="str">
            <v>1212050049</v>
          </cell>
          <cell r="D2731" t="str">
            <v>理学院</v>
          </cell>
        </row>
        <row r="2732">
          <cell r="C2732" t="str">
            <v>1212050050</v>
          </cell>
          <cell r="D2732" t="str">
            <v>理学院</v>
          </cell>
        </row>
        <row r="2733">
          <cell r="C2733" t="str">
            <v>1212050051</v>
          </cell>
          <cell r="D2733" t="str">
            <v>理学院</v>
          </cell>
        </row>
        <row r="2734">
          <cell r="C2734" t="str">
            <v>1212050052</v>
          </cell>
          <cell r="D2734" t="str">
            <v>理学院</v>
          </cell>
        </row>
        <row r="2735">
          <cell r="C2735" t="str">
            <v>1212050053</v>
          </cell>
          <cell r="D2735" t="str">
            <v>理学院</v>
          </cell>
        </row>
        <row r="2736">
          <cell r="C2736" t="str">
            <v>1212050054</v>
          </cell>
          <cell r="D2736" t="str">
            <v>理学院</v>
          </cell>
        </row>
        <row r="2737">
          <cell r="C2737" t="str">
            <v>1212050055</v>
          </cell>
          <cell r="D2737" t="str">
            <v>理学院</v>
          </cell>
        </row>
        <row r="2738">
          <cell r="C2738" t="str">
            <v>1212050056</v>
          </cell>
          <cell r="D2738" t="str">
            <v>理学院</v>
          </cell>
        </row>
        <row r="2739">
          <cell r="C2739" t="str">
            <v>1212050057</v>
          </cell>
          <cell r="D2739" t="str">
            <v>理学院</v>
          </cell>
        </row>
        <row r="2740">
          <cell r="C2740" t="str">
            <v>1212060001</v>
          </cell>
          <cell r="D2740" t="str">
            <v>高等职业技术学院</v>
          </cell>
        </row>
        <row r="2741">
          <cell r="C2741" t="str">
            <v>1212060002</v>
          </cell>
          <cell r="D2741" t="str">
            <v>高等职业技术学院</v>
          </cell>
        </row>
        <row r="2742">
          <cell r="C2742" t="str">
            <v>1212060003</v>
          </cell>
          <cell r="D2742" t="str">
            <v>高等职业技术学院</v>
          </cell>
        </row>
        <row r="2743">
          <cell r="C2743" t="str">
            <v>1212060004</v>
          </cell>
          <cell r="D2743" t="str">
            <v>高等职业技术学院</v>
          </cell>
        </row>
        <row r="2744">
          <cell r="C2744" t="str">
            <v>1212060005</v>
          </cell>
          <cell r="D2744" t="str">
            <v>高等职业技术学院</v>
          </cell>
        </row>
        <row r="2745">
          <cell r="C2745" t="str">
            <v>1212060006</v>
          </cell>
          <cell r="D2745" t="str">
            <v>高等职业技术学院</v>
          </cell>
        </row>
        <row r="2746">
          <cell r="C2746" t="str">
            <v>1212060007</v>
          </cell>
          <cell r="D2746" t="str">
            <v>高等职业技术学院</v>
          </cell>
        </row>
        <row r="2747">
          <cell r="C2747" t="str">
            <v>1212060008</v>
          </cell>
          <cell r="D2747" t="str">
            <v>高等职业技术学院</v>
          </cell>
        </row>
        <row r="2748">
          <cell r="C2748" t="str">
            <v>1212060009</v>
          </cell>
          <cell r="D2748" t="str">
            <v>高等职业技术学院</v>
          </cell>
        </row>
        <row r="2749">
          <cell r="C2749" t="str">
            <v>1212060010</v>
          </cell>
          <cell r="D2749" t="str">
            <v>高等职业技术学院</v>
          </cell>
        </row>
        <row r="2750">
          <cell r="C2750" t="str">
            <v>1212060011</v>
          </cell>
          <cell r="D2750" t="str">
            <v>高等职业技术学院</v>
          </cell>
        </row>
        <row r="2751">
          <cell r="C2751" t="str">
            <v>1212060012</v>
          </cell>
          <cell r="D2751" t="str">
            <v>高等职业技术学院</v>
          </cell>
        </row>
        <row r="2752">
          <cell r="C2752" t="str">
            <v>1212060013</v>
          </cell>
          <cell r="D2752" t="str">
            <v>高等职业技术学院</v>
          </cell>
        </row>
        <row r="2753">
          <cell r="C2753" t="str">
            <v>1212060014</v>
          </cell>
          <cell r="D2753" t="str">
            <v>高等职业技术学院</v>
          </cell>
        </row>
        <row r="2754">
          <cell r="C2754" t="str">
            <v>1212060015</v>
          </cell>
          <cell r="D2754" t="str">
            <v>高等职业技术学院</v>
          </cell>
        </row>
        <row r="2755">
          <cell r="C2755" t="str">
            <v>1212060016</v>
          </cell>
          <cell r="D2755" t="str">
            <v>高等职业技术学院</v>
          </cell>
        </row>
        <row r="2756">
          <cell r="C2756" t="str">
            <v>1212060017</v>
          </cell>
          <cell r="D2756" t="str">
            <v>高等职业技术学院</v>
          </cell>
        </row>
        <row r="2757">
          <cell r="C2757" t="str">
            <v>1212060018</v>
          </cell>
          <cell r="D2757" t="str">
            <v>高等职业技术学院</v>
          </cell>
        </row>
        <row r="2758">
          <cell r="C2758" t="str">
            <v>1212060019</v>
          </cell>
          <cell r="D2758" t="str">
            <v>高等职业技术学院</v>
          </cell>
        </row>
        <row r="2759">
          <cell r="C2759" t="str">
            <v>1212060020</v>
          </cell>
          <cell r="D2759" t="str">
            <v>高等职业技术学院</v>
          </cell>
        </row>
        <row r="2760">
          <cell r="C2760" t="str">
            <v>1212060021</v>
          </cell>
          <cell r="D2760" t="str">
            <v>高等职业技术学院</v>
          </cell>
        </row>
        <row r="2761">
          <cell r="C2761" t="str">
            <v>1212060022</v>
          </cell>
          <cell r="D2761" t="str">
            <v>高等职业技术学院</v>
          </cell>
        </row>
        <row r="2762">
          <cell r="C2762" t="str">
            <v>1212060023</v>
          </cell>
          <cell r="D2762" t="str">
            <v>高等职业技术学院</v>
          </cell>
        </row>
        <row r="2763">
          <cell r="C2763" t="str">
            <v>1212060024</v>
          </cell>
          <cell r="D2763" t="str">
            <v>高等职业技术学院</v>
          </cell>
        </row>
        <row r="2764">
          <cell r="C2764" t="str">
            <v>1212060025</v>
          </cell>
          <cell r="D2764" t="str">
            <v>高等职业技术学院</v>
          </cell>
        </row>
        <row r="2765">
          <cell r="C2765" t="str">
            <v>1212060026</v>
          </cell>
          <cell r="D2765" t="str">
            <v>高等职业技术学院</v>
          </cell>
        </row>
        <row r="2766">
          <cell r="C2766" t="str">
            <v>1212060027</v>
          </cell>
          <cell r="D2766" t="str">
            <v>高等职业技术学院</v>
          </cell>
        </row>
        <row r="2767">
          <cell r="C2767" t="str">
            <v>1212060028</v>
          </cell>
          <cell r="D2767" t="str">
            <v>高等职业技术学院</v>
          </cell>
        </row>
        <row r="2768">
          <cell r="C2768" t="str">
            <v>1212060029</v>
          </cell>
          <cell r="D2768" t="str">
            <v>高等职业技术学院</v>
          </cell>
        </row>
        <row r="2769">
          <cell r="C2769" t="str">
            <v>1212060030</v>
          </cell>
          <cell r="D2769" t="str">
            <v>高等职业技术学院</v>
          </cell>
        </row>
        <row r="2770">
          <cell r="C2770" t="str">
            <v>1212060031</v>
          </cell>
          <cell r="D2770" t="str">
            <v>高等职业技术学院</v>
          </cell>
        </row>
        <row r="2771">
          <cell r="C2771" t="str">
            <v>1212060032</v>
          </cell>
          <cell r="D2771" t="str">
            <v>高等职业技术学院</v>
          </cell>
        </row>
        <row r="2772">
          <cell r="C2772" t="str">
            <v>1212060033</v>
          </cell>
          <cell r="D2772" t="str">
            <v>高等职业技术学院</v>
          </cell>
        </row>
        <row r="2773">
          <cell r="C2773" t="str">
            <v>1212060034</v>
          </cell>
          <cell r="D2773" t="str">
            <v>高等职业技术学院</v>
          </cell>
        </row>
        <row r="2774">
          <cell r="C2774" t="str">
            <v>1212060035</v>
          </cell>
          <cell r="D2774" t="str">
            <v>高等职业技术学院</v>
          </cell>
        </row>
        <row r="2775">
          <cell r="C2775" t="str">
            <v>1212060037</v>
          </cell>
          <cell r="D2775" t="str">
            <v>高等职业技术学院</v>
          </cell>
        </row>
        <row r="2776">
          <cell r="C2776" t="str">
            <v>1212060038</v>
          </cell>
          <cell r="D2776" t="str">
            <v>高等职业技术学院</v>
          </cell>
        </row>
        <row r="2777">
          <cell r="C2777" t="str">
            <v>1212060040</v>
          </cell>
          <cell r="D2777" t="str">
            <v>高等职业技术学院</v>
          </cell>
        </row>
        <row r="2778">
          <cell r="C2778" t="str">
            <v>1212060041</v>
          </cell>
          <cell r="D2778" t="str">
            <v>高等职业技术学院</v>
          </cell>
        </row>
        <row r="2779">
          <cell r="C2779" t="str">
            <v>1212060042</v>
          </cell>
          <cell r="D2779" t="str">
            <v>高等职业技术学院</v>
          </cell>
        </row>
        <row r="2780">
          <cell r="C2780" t="str">
            <v>1212060043</v>
          </cell>
          <cell r="D2780" t="str">
            <v>高等职业技术学院</v>
          </cell>
        </row>
        <row r="2781">
          <cell r="C2781" t="str">
            <v>1212060044</v>
          </cell>
          <cell r="D2781" t="str">
            <v>高等职业技术学院</v>
          </cell>
        </row>
        <row r="2782">
          <cell r="C2782" t="str">
            <v>1212060045</v>
          </cell>
          <cell r="D2782" t="str">
            <v>高等职业技术学院</v>
          </cell>
        </row>
        <row r="2783">
          <cell r="C2783" t="str">
            <v>1212070001</v>
          </cell>
          <cell r="D2783" t="str">
            <v>马克思主义学院</v>
          </cell>
        </row>
        <row r="2784">
          <cell r="C2784" t="str">
            <v>1212070002</v>
          </cell>
          <cell r="D2784" t="str">
            <v>马克思主义学院</v>
          </cell>
        </row>
        <row r="2785">
          <cell r="C2785" t="str">
            <v>1212070003</v>
          </cell>
          <cell r="D2785" t="str">
            <v>马克思主义学院</v>
          </cell>
        </row>
        <row r="2786">
          <cell r="C2786" t="str">
            <v>1212090001</v>
          </cell>
          <cell r="D2786" t="str">
            <v>外国语学院</v>
          </cell>
        </row>
        <row r="2787">
          <cell r="C2787" t="str">
            <v>1212090002</v>
          </cell>
          <cell r="D2787" t="str">
            <v>外国语学院</v>
          </cell>
        </row>
        <row r="2788">
          <cell r="C2788" t="str">
            <v>1212090003</v>
          </cell>
          <cell r="D2788" t="str">
            <v>外国语学院</v>
          </cell>
        </row>
        <row r="2789">
          <cell r="C2789" t="str">
            <v>1212090004</v>
          </cell>
          <cell r="D2789" t="str">
            <v>外国语学院</v>
          </cell>
        </row>
        <row r="2790">
          <cell r="C2790" t="str">
            <v>1212090005</v>
          </cell>
          <cell r="D2790" t="str">
            <v>外国语学院</v>
          </cell>
        </row>
        <row r="2791">
          <cell r="C2791" t="str">
            <v>1212090006</v>
          </cell>
          <cell r="D2791" t="str">
            <v>外国语学院</v>
          </cell>
        </row>
        <row r="2792">
          <cell r="C2792" t="str">
            <v>1212090007</v>
          </cell>
          <cell r="D2792" t="str">
            <v>外国语学院</v>
          </cell>
        </row>
        <row r="2793">
          <cell r="C2793" t="str">
            <v>1212090008</v>
          </cell>
          <cell r="D2793" t="str">
            <v>外国语学院</v>
          </cell>
        </row>
        <row r="2794">
          <cell r="C2794" t="str">
            <v>1212090009</v>
          </cell>
          <cell r="D2794" t="str">
            <v>外国语学院</v>
          </cell>
        </row>
        <row r="2795">
          <cell r="C2795" t="str">
            <v>1212090010</v>
          </cell>
          <cell r="D2795" t="str">
            <v>外国语学院</v>
          </cell>
        </row>
        <row r="2796">
          <cell r="C2796" t="str">
            <v>1212090011</v>
          </cell>
          <cell r="D2796" t="str">
            <v>外国语学院</v>
          </cell>
        </row>
        <row r="2797">
          <cell r="C2797" t="str">
            <v>1212090012</v>
          </cell>
          <cell r="D2797" t="str">
            <v>外国语学院</v>
          </cell>
        </row>
        <row r="2798">
          <cell r="C2798" t="str">
            <v>1212090013</v>
          </cell>
          <cell r="D2798" t="str">
            <v>外国语学院</v>
          </cell>
        </row>
        <row r="2799">
          <cell r="C2799" t="str">
            <v>1212090014</v>
          </cell>
          <cell r="D2799" t="str">
            <v>外国语学院</v>
          </cell>
        </row>
        <row r="2800">
          <cell r="C2800" t="str">
            <v>1212090015</v>
          </cell>
          <cell r="D2800" t="str">
            <v>外国语学院</v>
          </cell>
        </row>
        <row r="2801">
          <cell r="C2801" t="str">
            <v>1212090016</v>
          </cell>
          <cell r="D2801" t="str">
            <v>外国语学院</v>
          </cell>
        </row>
        <row r="2802">
          <cell r="C2802" t="str">
            <v>1212090017</v>
          </cell>
          <cell r="D2802" t="str">
            <v>外国语学院</v>
          </cell>
        </row>
        <row r="2803">
          <cell r="C2803" t="str">
            <v>1212090018</v>
          </cell>
          <cell r="D2803" t="str">
            <v>外国语学院</v>
          </cell>
        </row>
        <row r="2804">
          <cell r="C2804" t="str">
            <v>1212090019</v>
          </cell>
          <cell r="D2804" t="str">
            <v>外国语学院</v>
          </cell>
        </row>
        <row r="2805">
          <cell r="C2805" t="str">
            <v>1212090020</v>
          </cell>
          <cell r="D2805" t="str">
            <v>外国语学院</v>
          </cell>
        </row>
        <row r="2806">
          <cell r="C2806" t="str">
            <v>1212090021</v>
          </cell>
          <cell r="D2806" t="str">
            <v>外国语学院</v>
          </cell>
        </row>
        <row r="2807">
          <cell r="C2807" t="str">
            <v>1212090022</v>
          </cell>
          <cell r="D2807" t="str">
            <v>外国语学院</v>
          </cell>
        </row>
        <row r="2808">
          <cell r="C2808" t="str">
            <v>1212090023</v>
          </cell>
          <cell r="D2808" t="str">
            <v>外国语学院</v>
          </cell>
        </row>
        <row r="2809">
          <cell r="C2809" t="str">
            <v>1212090024</v>
          </cell>
          <cell r="D2809" t="str">
            <v>外国语学院</v>
          </cell>
        </row>
        <row r="2810">
          <cell r="C2810" t="str">
            <v>1212090025</v>
          </cell>
          <cell r="D2810" t="str">
            <v>外国语学院</v>
          </cell>
        </row>
        <row r="2811">
          <cell r="C2811" t="str">
            <v>1212090026</v>
          </cell>
          <cell r="D2811" t="str">
            <v>外国语学院</v>
          </cell>
        </row>
        <row r="2812">
          <cell r="C2812" t="str">
            <v>1212090027</v>
          </cell>
          <cell r="D2812" t="str">
            <v>外国语学院</v>
          </cell>
        </row>
        <row r="2813">
          <cell r="C2813" t="str">
            <v>1212090028</v>
          </cell>
          <cell r="D2813" t="str">
            <v>外国语学院</v>
          </cell>
        </row>
        <row r="2814">
          <cell r="C2814" t="str">
            <v>1212090029</v>
          </cell>
          <cell r="D2814" t="str">
            <v>外国语学院</v>
          </cell>
        </row>
        <row r="2815">
          <cell r="C2815" t="str">
            <v>1212090030</v>
          </cell>
          <cell r="D2815" t="str">
            <v>外国语学院</v>
          </cell>
        </row>
        <row r="2816">
          <cell r="C2816" t="str">
            <v>1212090031</v>
          </cell>
          <cell r="D2816" t="str">
            <v>外国语学院</v>
          </cell>
        </row>
        <row r="2817">
          <cell r="C2817" t="str">
            <v>1212090032</v>
          </cell>
          <cell r="D2817" t="str">
            <v>外国语学院</v>
          </cell>
        </row>
        <row r="2818">
          <cell r="C2818" t="str">
            <v>1212090033</v>
          </cell>
          <cell r="D2818" t="str">
            <v>外国语学院</v>
          </cell>
        </row>
        <row r="2819">
          <cell r="C2819" t="str">
            <v>1212090034</v>
          </cell>
          <cell r="D2819" t="str">
            <v>外国语学院</v>
          </cell>
        </row>
        <row r="2820">
          <cell r="C2820" t="str">
            <v>1212090035</v>
          </cell>
          <cell r="D2820" t="str">
            <v>外国语学院</v>
          </cell>
        </row>
        <row r="2821">
          <cell r="C2821" t="str">
            <v>1212090036</v>
          </cell>
          <cell r="D2821" t="str">
            <v>外国语学院</v>
          </cell>
        </row>
        <row r="2822">
          <cell r="C2822" t="str">
            <v>1212090037</v>
          </cell>
          <cell r="D2822" t="str">
            <v>外国语学院</v>
          </cell>
        </row>
        <row r="2823">
          <cell r="C2823" t="str">
            <v>1212090038</v>
          </cell>
          <cell r="D2823" t="str">
            <v>外国语学院</v>
          </cell>
        </row>
        <row r="2824">
          <cell r="C2824" t="str">
            <v>1212090039</v>
          </cell>
          <cell r="D2824" t="str">
            <v>外国语学院</v>
          </cell>
        </row>
        <row r="2825">
          <cell r="C2825" t="str">
            <v>1212090040</v>
          </cell>
          <cell r="D2825" t="str">
            <v>外国语学院</v>
          </cell>
        </row>
        <row r="2826">
          <cell r="C2826" t="str">
            <v>1212090041</v>
          </cell>
          <cell r="D2826" t="str">
            <v>外国语学院</v>
          </cell>
        </row>
        <row r="2827">
          <cell r="C2827" t="str">
            <v>1212090042</v>
          </cell>
          <cell r="D2827" t="str">
            <v>外国语学院</v>
          </cell>
        </row>
        <row r="2828">
          <cell r="C2828" t="str">
            <v>1212090043</v>
          </cell>
          <cell r="D2828" t="str">
            <v>外国语学院</v>
          </cell>
        </row>
        <row r="2829">
          <cell r="C2829" t="str">
            <v>1212090044</v>
          </cell>
          <cell r="D2829" t="str">
            <v>外国语学院</v>
          </cell>
        </row>
        <row r="2830">
          <cell r="C2830" t="str">
            <v>1212090045</v>
          </cell>
          <cell r="D2830" t="str">
            <v>外国语学院</v>
          </cell>
        </row>
        <row r="2831">
          <cell r="C2831" t="str">
            <v>1212090046</v>
          </cell>
          <cell r="D2831" t="str">
            <v>外国语学院</v>
          </cell>
        </row>
        <row r="2832">
          <cell r="C2832" t="str">
            <v>1212090047</v>
          </cell>
          <cell r="D2832" t="str">
            <v>外国语学院</v>
          </cell>
        </row>
        <row r="2833">
          <cell r="C2833" t="str">
            <v>1212090048</v>
          </cell>
          <cell r="D2833" t="str">
            <v>外国语学院</v>
          </cell>
        </row>
        <row r="2834">
          <cell r="C2834" t="str">
            <v>1212090049</v>
          </cell>
          <cell r="D2834" t="str">
            <v>外国语学院</v>
          </cell>
        </row>
        <row r="2835">
          <cell r="C2835" t="str">
            <v>1212090050</v>
          </cell>
          <cell r="D2835" t="str">
            <v>外国语学院</v>
          </cell>
        </row>
        <row r="2836">
          <cell r="C2836" t="str">
            <v>1212090051</v>
          </cell>
          <cell r="D2836" t="str">
            <v>外国语学院</v>
          </cell>
        </row>
        <row r="2837">
          <cell r="C2837" t="str">
            <v>1212090052</v>
          </cell>
          <cell r="D2837" t="str">
            <v>外国语学院</v>
          </cell>
        </row>
        <row r="2838">
          <cell r="C2838" t="str">
            <v>1212090053</v>
          </cell>
          <cell r="D2838" t="str">
            <v>外国语学院</v>
          </cell>
        </row>
        <row r="2839">
          <cell r="C2839" t="str">
            <v>1212090054</v>
          </cell>
          <cell r="D2839" t="str">
            <v>外国语学院</v>
          </cell>
        </row>
        <row r="2840">
          <cell r="C2840" t="str">
            <v>1212090055</v>
          </cell>
          <cell r="D2840" t="str">
            <v>外国语学院</v>
          </cell>
        </row>
        <row r="2841">
          <cell r="C2841" t="str">
            <v>1212090056</v>
          </cell>
          <cell r="D2841" t="str">
            <v>外国语学院</v>
          </cell>
        </row>
        <row r="2842">
          <cell r="C2842" t="str">
            <v>1212090057</v>
          </cell>
          <cell r="D2842" t="str">
            <v>外国语学院</v>
          </cell>
        </row>
        <row r="2843">
          <cell r="C2843" t="str">
            <v>1212090058</v>
          </cell>
          <cell r="D2843" t="str">
            <v>外国语学院</v>
          </cell>
        </row>
        <row r="2844">
          <cell r="C2844" t="str">
            <v>1212090059</v>
          </cell>
          <cell r="D2844" t="str">
            <v>外国语学院</v>
          </cell>
        </row>
        <row r="2845">
          <cell r="C2845" t="str">
            <v>1212090060</v>
          </cell>
          <cell r="D2845" t="str">
            <v>外国语学院</v>
          </cell>
        </row>
        <row r="2846">
          <cell r="C2846" t="str">
            <v>1212090061</v>
          </cell>
          <cell r="D2846" t="str">
            <v>外国语学院</v>
          </cell>
        </row>
        <row r="2847">
          <cell r="C2847" t="str">
            <v>1212090062</v>
          </cell>
          <cell r="D2847" t="str">
            <v>外国语学院</v>
          </cell>
        </row>
        <row r="2848">
          <cell r="C2848" t="str">
            <v>1212090063</v>
          </cell>
          <cell r="D2848" t="str">
            <v>外国语学院</v>
          </cell>
        </row>
        <row r="2849">
          <cell r="C2849" t="str">
            <v>1212090064</v>
          </cell>
          <cell r="D2849" t="str">
            <v>外国语学院</v>
          </cell>
        </row>
        <row r="2850">
          <cell r="C2850" t="str">
            <v>1212090065</v>
          </cell>
          <cell r="D2850" t="str">
            <v>外国语学院</v>
          </cell>
        </row>
        <row r="2851">
          <cell r="C2851" t="str">
            <v>1212090066</v>
          </cell>
          <cell r="D2851" t="str">
            <v>外国语学院</v>
          </cell>
        </row>
        <row r="2852">
          <cell r="C2852" t="str">
            <v>1212090067</v>
          </cell>
          <cell r="D2852" t="str">
            <v>外国语学院</v>
          </cell>
        </row>
        <row r="2853">
          <cell r="C2853" t="str">
            <v>1212090068</v>
          </cell>
          <cell r="D2853" t="str">
            <v>外国语学院</v>
          </cell>
        </row>
        <row r="2854">
          <cell r="C2854" t="str">
            <v>1212090069</v>
          </cell>
          <cell r="D2854" t="str">
            <v>外国语学院</v>
          </cell>
        </row>
        <row r="2855">
          <cell r="C2855" t="str">
            <v>1212090070</v>
          </cell>
          <cell r="D2855" t="str">
            <v>外国语学院</v>
          </cell>
        </row>
        <row r="2856">
          <cell r="C2856" t="str">
            <v>1212090071</v>
          </cell>
          <cell r="D2856" t="str">
            <v>外国语学院</v>
          </cell>
        </row>
        <row r="2857">
          <cell r="C2857" t="str">
            <v>1212110001</v>
          </cell>
          <cell r="D2857" t="str">
            <v>药学院</v>
          </cell>
        </row>
        <row r="2858">
          <cell r="C2858" t="str">
            <v>1212120001</v>
          </cell>
          <cell r="D2858" t="str">
            <v>工学院</v>
          </cell>
        </row>
        <row r="2859">
          <cell r="C2859" t="str">
            <v>1212120002</v>
          </cell>
          <cell r="D2859" t="str">
            <v>工学院</v>
          </cell>
        </row>
        <row r="2860">
          <cell r="C2860" t="str">
            <v>1212120003</v>
          </cell>
          <cell r="D2860" t="str">
            <v>工学院</v>
          </cell>
        </row>
        <row r="2861">
          <cell r="C2861" t="str">
            <v>1212120004</v>
          </cell>
          <cell r="D2861" t="str">
            <v>工学院</v>
          </cell>
        </row>
        <row r="2862">
          <cell r="C2862" t="str">
            <v>1212120005</v>
          </cell>
          <cell r="D2862" t="str">
            <v>工学院</v>
          </cell>
        </row>
        <row r="2863">
          <cell r="C2863" t="str">
            <v>1212120006</v>
          </cell>
          <cell r="D2863" t="str">
            <v>工学院</v>
          </cell>
        </row>
        <row r="2864">
          <cell r="C2864" t="str">
            <v>1212120007</v>
          </cell>
          <cell r="D2864" t="str">
            <v>工学院</v>
          </cell>
        </row>
        <row r="2865">
          <cell r="C2865" t="str">
            <v>1212120008</v>
          </cell>
          <cell r="D2865" t="str">
            <v>工学院</v>
          </cell>
        </row>
        <row r="2866">
          <cell r="C2866" t="str">
            <v>1212120009</v>
          </cell>
          <cell r="D2866" t="str">
            <v>工学院</v>
          </cell>
        </row>
        <row r="2867">
          <cell r="C2867" t="str">
            <v>1212120010</v>
          </cell>
          <cell r="D2867" t="str">
            <v>工学院</v>
          </cell>
        </row>
        <row r="2868">
          <cell r="C2868" t="str">
            <v>1212130002</v>
          </cell>
          <cell r="D2868" t="str">
            <v>基础医学与临床药学学院</v>
          </cell>
        </row>
        <row r="2869">
          <cell r="C2869" t="str">
            <v>1212130003</v>
          </cell>
          <cell r="D2869" t="str">
            <v>基础医学与临床药学学院</v>
          </cell>
        </row>
        <row r="2870">
          <cell r="C2870" t="str">
            <v>1212130004</v>
          </cell>
          <cell r="D2870" t="str">
            <v>基础医学与临床药学学院</v>
          </cell>
        </row>
        <row r="2871">
          <cell r="C2871" t="str">
            <v>1213010001</v>
          </cell>
          <cell r="D2871" t="str">
            <v>图书馆</v>
          </cell>
        </row>
        <row r="2872">
          <cell r="C2872" t="str">
            <v>1213010002</v>
          </cell>
          <cell r="D2872" t="str">
            <v>图书馆</v>
          </cell>
        </row>
        <row r="2873">
          <cell r="C2873" t="str">
            <v>1213010003</v>
          </cell>
          <cell r="D2873" t="str">
            <v>图书馆</v>
          </cell>
        </row>
        <row r="2874">
          <cell r="C2874" t="str">
            <v>1213010004</v>
          </cell>
          <cell r="D2874" t="str">
            <v>图书馆</v>
          </cell>
        </row>
        <row r="2875">
          <cell r="C2875" t="str">
            <v>1213010006</v>
          </cell>
          <cell r="D2875" t="str">
            <v>图书馆</v>
          </cell>
        </row>
        <row r="2876">
          <cell r="C2876" t="str">
            <v>1213010007</v>
          </cell>
          <cell r="D2876" t="str">
            <v>图书馆</v>
          </cell>
        </row>
        <row r="2877">
          <cell r="C2877" t="str">
            <v>1213010008</v>
          </cell>
          <cell r="D2877" t="str">
            <v>图书馆</v>
          </cell>
        </row>
        <row r="2878">
          <cell r="C2878" t="str">
            <v>1213011000</v>
          </cell>
          <cell r="D2878" t="str">
            <v>图书馆</v>
          </cell>
        </row>
        <row r="2879">
          <cell r="C2879" t="str">
            <v>122030008</v>
          </cell>
          <cell r="D2879" t="str">
            <v>药学院</v>
          </cell>
        </row>
        <row r="2880">
          <cell r="C2880" t="str">
            <v>130101001</v>
          </cell>
          <cell r="D2880" t="str">
            <v>团委</v>
          </cell>
        </row>
        <row r="2881">
          <cell r="C2881" t="str">
            <v>130101003</v>
          </cell>
          <cell r="D2881" t="str">
            <v>团委</v>
          </cell>
        </row>
        <row r="2882">
          <cell r="C2882" t="str">
            <v>130101014</v>
          </cell>
          <cell r="D2882" t="str">
            <v>团委</v>
          </cell>
        </row>
        <row r="2883">
          <cell r="C2883" t="str">
            <v>130101037</v>
          </cell>
          <cell r="D2883" t="str">
            <v>团委</v>
          </cell>
        </row>
        <row r="2884">
          <cell r="C2884" t="str">
            <v>130101039</v>
          </cell>
          <cell r="D2884" t="str">
            <v>团委</v>
          </cell>
        </row>
        <row r="2885">
          <cell r="C2885" t="str">
            <v>130401001</v>
          </cell>
          <cell r="D2885" t="str">
            <v>教务处</v>
          </cell>
        </row>
        <row r="2886">
          <cell r="C2886" t="str">
            <v>130401002</v>
          </cell>
          <cell r="D2886" t="str">
            <v>教务处</v>
          </cell>
        </row>
        <row r="2887">
          <cell r="C2887" t="str">
            <v>130401088</v>
          </cell>
          <cell r="D2887" t="str">
            <v>教务处</v>
          </cell>
        </row>
        <row r="2888">
          <cell r="C2888" t="str">
            <v>130404001</v>
          </cell>
          <cell r="D2888" t="str">
            <v>教务处</v>
          </cell>
        </row>
        <row r="2889">
          <cell r="C2889" t="str">
            <v>130404002</v>
          </cell>
          <cell r="D2889" t="str">
            <v>教务处</v>
          </cell>
        </row>
        <row r="2890">
          <cell r="C2890" t="str">
            <v>130404004</v>
          </cell>
          <cell r="D2890" t="str">
            <v>教务处</v>
          </cell>
        </row>
        <row r="2891">
          <cell r="C2891" t="str">
            <v>130404005</v>
          </cell>
          <cell r="D2891" t="str">
            <v>教务处</v>
          </cell>
        </row>
        <row r="2892">
          <cell r="C2892" t="str">
            <v>130404006</v>
          </cell>
          <cell r="D2892" t="str">
            <v>教务处</v>
          </cell>
        </row>
        <row r="2893">
          <cell r="C2893" t="str">
            <v>130410001</v>
          </cell>
          <cell r="D2893" t="str">
            <v>教务处</v>
          </cell>
        </row>
        <row r="2894">
          <cell r="C2894" t="str">
            <v>130410002</v>
          </cell>
          <cell r="D2894" t="str">
            <v>教务处</v>
          </cell>
        </row>
        <row r="2895">
          <cell r="C2895" t="str">
            <v>130410003</v>
          </cell>
          <cell r="D2895" t="str">
            <v>教务处</v>
          </cell>
        </row>
        <row r="2896">
          <cell r="C2896" t="str">
            <v>130410004</v>
          </cell>
          <cell r="D2896" t="str">
            <v>教务处</v>
          </cell>
        </row>
        <row r="2897">
          <cell r="C2897" t="str">
            <v>130410005</v>
          </cell>
          <cell r="D2897" t="str">
            <v>教务处</v>
          </cell>
        </row>
        <row r="2898">
          <cell r="C2898" t="str">
            <v>130410006</v>
          </cell>
          <cell r="D2898" t="str">
            <v>教务处</v>
          </cell>
        </row>
        <row r="2899">
          <cell r="C2899" t="str">
            <v>130505001</v>
          </cell>
          <cell r="D2899" t="str">
            <v>科学技术处</v>
          </cell>
        </row>
        <row r="2900">
          <cell r="C2900" t="str">
            <v>130707001</v>
          </cell>
          <cell r="D2900" t="str">
            <v>国际教育学院</v>
          </cell>
        </row>
        <row r="2901">
          <cell r="C2901" t="str">
            <v>130707002</v>
          </cell>
          <cell r="D2901" t="str">
            <v>国际教育学院</v>
          </cell>
        </row>
        <row r="2902">
          <cell r="C2902" t="str">
            <v>130707003</v>
          </cell>
          <cell r="D2902" t="str">
            <v>国际教育学院</v>
          </cell>
        </row>
        <row r="2903">
          <cell r="C2903" t="str">
            <v>130909001</v>
          </cell>
          <cell r="D2903" t="str">
            <v>期刊编辑部</v>
          </cell>
        </row>
        <row r="2904">
          <cell r="C2904" t="str">
            <v>130909002</v>
          </cell>
          <cell r="D2904" t="str">
            <v>期刊编辑部</v>
          </cell>
        </row>
        <row r="2905">
          <cell r="C2905" t="str">
            <v>130909003</v>
          </cell>
          <cell r="D2905" t="str">
            <v>期刊编辑部</v>
          </cell>
        </row>
        <row r="2906">
          <cell r="C2906" t="str">
            <v>131010001</v>
          </cell>
          <cell r="D2906" t="str">
            <v>理学院</v>
          </cell>
        </row>
        <row r="2907">
          <cell r="C2907" t="str">
            <v>131010004</v>
          </cell>
          <cell r="D2907" t="str">
            <v>理学院</v>
          </cell>
        </row>
        <row r="2908">
          <cell r="C2908" t="str">
            <v>131010005</v>
          </cell>
          <cell r="D2908" t="str">
            <v>理学院</v>
          </cell>
        </row>
        <row r="2909">
          <cell r="C2909" t="str">
            <v>131010006</v>
          </cell>
          <cell r="D2909" t="str">
            <v>理学院</v>
          </cell>
        </row>
        <row r="2910">
          <cell r="C2910" t="str">
            <v>131010020</v>
          </cell>
          <cell r="D2910" t="str">
            <v>理学院</v>
          </cell>
        </row>
        <row r="2911">
          <cell r="C2911" t="str">
            <v>131020001</v>
          </cell>
          <cell r="D2911" t="str">
            <v>外国语学院</v>
          </cell>
        </row>
        <row r="2912">
          <cell r="C2912" t="str">
            <v>131020033</v>
          </cell>
          <cell r="D2912" t="str">
            <v>外国语学院</v>
          </cell>
        </row>
        <row r="2913">
          <cell r="C2913" t="str">
            <v>131020034</v>
          </cell>
          <cell r="D2913" t="str">
            <v>外国语学院</v>
          </cell>
        </row>
        <row r="2914">
          <cell r="C2914" t="str">
            <v>131020044</v>
          </cell>
          <cell r="D2914" t="str">
            <v>理学院</v>
          </cell>
        </row>
        <row r="2915">
          <cell r="C2915" t="str">
            <v>131020047</v>
          </cell>
          <cell r="D2915" t="str">
            <v>外国语学院</v>
          </cell>
        </row>
        <row r="2916">
          <cell r="C2916" t="str">
            <v>131020049</v>
          </cell>
          <cell r="D2916" t="str">
            <v>外国语学院</v>
          </cell>
        </row>
        <row r="2917">
          <cell r="C2917" t="str">
            <v>131020051</v>
          </cell>
          <cell r="D2917" t="str">
            <v>外国语学院</v>
          </cell>
        </row>
        <row r="2918">
          <cell r="C2918" t="str">
            <v>131020053</v>
          </cell>
          <cell r="D2918" t="str">
            <v>外国语学院</v>
          </cell>
        </row>
        <row r="2919">
          <cell r="C2919" t="str">
            <v>131020065</v>
          </cell>
          <cell r="D2919" t="str">
            <v>外国语学院</v>
          </cell>
        </row>
        <row r="2920">
          <cell r="C2920" t="str">
            <v>131030002</v>
          </cell>
          <cell r="D2920" t="str">
            <v>理学院</v>
          </cell>
        </row>
        <row r="2921">
          <cell r="C2921" t="str">
            <v>131040002</v>
          </cell>
          <cell r="D2921" t="str">
            <v>理学院</v>
          </cell>
        </row>
        <row r="2922">
          <cell r="C2922" t="str">
            <v>131040003</v>
          </cell>
          <cell r="D2922" t="str">
            <v>理学院</v>
          </cell>
        </row>
        <row r="2923">
          <cell r="C2923" t="str">
            <v>131040009</v>
          </cell>
          <cell r="D2923" t="str">
            <v>理学院</v>
          </cell>
        </row>
        <row r="2924">
          <cell r="C2924" t="str">
            <v>131040028</v>
          </cell>
          <cell r="D2924" t="str">
            <v>理学院</v>
          </cell>
        </row>
        <row r="2925">
          <cell r="C2925" t="str">
            <v>131050001</v>
          </cell>
          <cell r="D2925" t="str">
            <v>理学院</v>
          </cell>
        </row>
        <row r="2926">
          <cell r="C2926" t="str">
            <v>131050002</v>
          </cell>
          <cell r="D2926" t="str">
            <v>理学院</v>
          </cell>
        </row>
        <row r="2927">
          <cell r="C2927" t="str">
            <v>131050003</v>
          </cell>
          <cell r="D2927" t="str">
            <v>理学院</v>
          </cell>
        </row>
        <row r="2928">
          <cell r="C2928" t="str">
            <v>131050005</v>
          </cell>
          <cell r="D2928" t="str">
            <v>理学院</v>
          </cell>
        </row>
        <row r="2929">
          <cell r="C2929" t="str">
            <v>131050006</v>
          </cell>
          <cell r="D2929" t="str">
            <v>理学院</v>
          </cell>
        </row>
        <row r="2930">
          <cell r="C2930" t="str">
            <v>131050007</v>
          </cell>
          <cell r="D2930" t="str">
            <v>理学院</v>
          </cell>
        </row>
        <row r="2931">
          <cell r="C2931" t="str">
            <v>131050008</v>
          </cell>
          <cell r="D2931" t="str">
            <v>理学院</v>
          </cell>
        </row>
        <row r="2932">
          <cell r="C2932" t="str">
            <v>131050009</v>
          </cell>
          <cell r="D2932" t="str">
            <v>理学院</v>
          </cell>
        </row>
        <row r="2933">
          <cell r="C2933" t="str">
            <v>131050010</v>
          </cell>
          <cell r="D2933" t="str">
            <v>理学院</v>
          </cell>
        </row>
        <row r="2934">
          <cell r="C2934" t="str">
            <v>131050011</v>
          </cell>
          <cell r="D2934" t="str">
            <v>理学院</v>
          </cell>
        </row>
        <row r="2935">
          <cell r="C2935" t="str">
            <v>131050013</v>
          </cell>
          <cell r="D2935" t="str">
            <v>理学院</v>
          </cell>
        </row>
        <row r="2936">
          <cell r="C2936" t="str">
            <v>131050015</v>
          </cell>
          <cell r="D2936" t="str">
            <v>理学院</v>
          </cell>
        </row>
        <row r="2937">
          <cell r="C2937" t="str">
            <v>131050020</v>
          </cell>
          <cell r="D2937" t="str">
            <v>理学院</v>
          </cell>
        </row>
        <row r="2938">
          <cell r="C2938" t="str">
            <v>131050021</v>
          </cell>
          <cell r="D2938" t="str">
            <v>理学院</v>
          </cell>
        </row>
        <row r="2939">
          <cell r="C2939" t="str">
            <v>131060004</v>
          </cell>
          <cell r="D2939" t="str">
            <v>理学院</v>
          </cell>
        </row>
        <row r="2940">
          <cell r="C2940" t="str">
            <v>131060005</v>
          </cell>
          <cell r="D2940" t="str">
            <v>理学院</v>
          </cell>
        </row>
        <row r="2941">
          <cell r="C2941" t="str">
            <v>131060008</v>
          </cell>
          <cell r="D2941" t="str">
            <v>理学院</v>
          </cell>
        </row>
        <row r="2942">
          <cell r="C2942" t="str">
            <v>131060009</v>
          </cell>
          <cell r="D2942" t="str">
            <v>理学院</v>
          </cell>
        </row>
        <row r="2943">
          <cell r="C2943" t="str">
            <v>131070001</v>
          </cell>
          <cell r="D2943" t="str">
            <v>理学院</v>
          </cell>
        </row>
        <row r="2944">
          <cell r="C2944" t="str">
            <v>131070004</v>
          </cell>
          <cell r="D2944" t="str">
            <v>理学院</v>
          </cell>
        </row>
        <row r="2945">
          <cell r="C2945" t="str">
            <v>131070005</v>
          </cell>
          <cell r="D2945" t="str">
            <v>理学院</v>
          </cell>
        </row>
        <row r="2946">
          <cell r="C2946" t="str">
            <v>131070024</v>
          </cell>
          <cell r="D2946" t="str">
            <v>理学院</v>
          </cell>
        </row>
        <row r="2947">
          <cell r="C2947" t="str">
            <v>131070027</v>
          </cell>
          <cell r="D2947" t="str">
            <v>理学院</v>
          </cell>
        </row>
        <row r="2948">
          <cell r="C2948" t="str">
            <v>131080008</v>
          </cell>
          <cell r="D2948" t="str">
            <v>理学院</v>
          </cell>
        </row>
        <row r="2949">
          <cell r="C2949" t="str">
            <v>131090001</v>
          </cell>
          <cell r="D2949" t="str">
            <v>理学院</v>
          </cell>
        </row>
        <row r="2950">
          <cell r="C2950" t="str">
            <v>131090002</v>
          </cell>
          <cell r="D2950" t="str">
            <v>理学院</v>
          </cell>
        </row>
        <row r="2951">
          <cell r="C2951" t="str">
            <v>1311070001</v>
          </cell>
          <cell r="D2951" t="str">
            <v>教务处</v>
          </cell>
        </row>
        <row r="2952">
          <cell r="C2952" t="str">
            <v>1311070002</v>
          </cell>
          <cell r="D2952" t="str">
            <v>教务处</v>
          </cell>
        </row>
        <row r="2953">
          <cell r="C2953" t="str">
            <v>1311070003</v>
          </cell>
          <cell r="D2953" t="str">
            <v>教务处</v>
          </cell>
        </row>
        <row r="2954">
          <cell r="C2954" t="str">
            <v>1311070004</v>
          </cell>
          <cell r="D2954" t="str">
            <v>教务处</v>
          </cell>
        </row>
        <row r="2955">
          <cell r="C2955" t="str">
            <v>1311070006</v>
          </cell>
          <cell r="D2955" t="str">
            <v>教务处</v>
          </cell>
        </row>
        <row r="2956">
          <cell r="C2956" t="str">
            <v>1311070007</v>
          </cell>
          <cell r="D2956" t="str">
            <v>教务处</v>
          </cell>
        </row>
        <row r="2957">
          <cell r="C2957" t="str">
            <v>1311070008</v>
          </cell>
          <cell r="D2957" t="str">
            <v>教务处</v>
          </cell>
        </row>
        <row r="2958">
          <cell r="C2958" t="str">
            <v>1311070009</v>
          </cell>
          <cell r="D2958" t="str">
            <v>教务处</v>
          </cell>
        </row>
        <row r="2959">
          <cell r="C2959" t="str">
            <v>1311070010</v>
          </cell>
          <cell r="D2959" t="str">
            <v>教务处</v>
          </cell>
        </row>
        <row r="2960">
          <cell r="C2960" t="str">
            <v>1311070011</v>
          </cell>
          <cell r="D2960" t="str">
            <v>教务处</v>
          </cell>
        </row>
        <row r="2961">
          <cell r="C2961" t="str">
            <v>1311070012</v>
          </cell>
          <cell r="D2961" t="str">
            <v>教务处</v>
          </cell>
        </row>
        <row r="2962">
          <cell r="C2962" t="str">
            <v>1311070014</v>
          </cell>
          <cell r="D2962" t="str">
            <v>教务处</v>
          </cell>
        </row>
        <row r="2963">
          <cell r="C2963" t="str">
            <v>1311070017</v>
          </cell>
          <cell r="D2963" t="str">
            <v>教务处</v>
          </cell>
        </row>
        <row r="2964">
          <cell r="C2964" t="str">
            <v>1311070018</v>
          </cell>
          <cell r="D2964" t="str">
            <v>教务处</v>
          </cell>
        </row>
        <row r="2965">
          <cell r="C2965" t="str">
            <v>1311070019</v>
          </cell>
          <cell r="D2965" t="str">
            <v>教务处</v>
          </cell>
        </row>
        <row r="2966">
          <cell r="C2966" t="str">
            <v>1311070020</v>
          </cell>
          <cell r="D2966" t="str">
            <v>教务处</v>
          </cell>
        </row>
        <row r="2967">
          <cell r="C2967" t="str">
            <v>1311070021</v>
          </cell>
          <cell r="D2967" t="str">
            <v>教务处</v>
          </cell>
        </row>
        <row r="2968">
          <cell r="C2968" t="str">
            <v>1311070022</v>
          </cell>
          <cell r="D2968" t="str">
            <v>教务处</v>
          </cell>
        </row>
        <row r="2969">
          <cell r="C2969" t="str">
            <v>1311070023</v>
          </cell>
          <cell r="D2969" t="str">
            <v>教务处</v>
          </cell>
        </row>
        <row r="2970">
          <cell r="C2970" t="str">
            <v>1311070024</v>
          </cell>
          <cell r="D2970" t="str">
            <v>教务处</v>
          </cell>
        </row>
        <row r="2971">
          <cell r="C2971" t="str">
            <v>1311070025</v>
          </cell>
          <cell r="D2971" t="str">
            <v>教务处</v>
          </cell>
        </row>
        <row r="2972">
          <cell r="C2972" t="str">
            <v>1311070027</v>
          </cell>
          <cell r="D2972" t="str">
            <v>教务处</v>
          </cell>
        </row>
        <row r="2973">
          <cell r="C2973" t="str">
            <v>1311070028</v>
          </cell>
          <cell r="D2973" t="str">
            <v>教务处</v>
          </cell>
        </row>
        <row r="2974">
          <cell r="C2974" t="str">
            <v>1311070029</v>
          </cell>
          <cell r="D2974" t="str">
            <v>教务处</v>
          </cell>
        </row>
        <row r="2975">
          <cell r="C2975" t="str">
            <v>1311070030</v>
          </cell>
          <cell r="D2975" t="str">
            <v>教务处</v>
          </cell>
        </row>
        <row r="2976">
          <cell r="C2976" t="str">
            <v>1311070031</v>
          </cell>
          <cell r="D2976" t="str">
            <v>教务处</v>
          </cell>
        </row>
        <row r="2977">
          <cell r="C2977" t="str">
            <v>1311070032</v>
          </cell>
          <cell r="D2977" t="str">
            <v>教务处</v>
          </cell>
        </row>
        <row r="2978">
          <cell r="C2978" t="str">
            <v>1311070033</v>
          </cell>
          <cell r="D2978" t="str">
            <v>教务处</v>
          </cell>
        </row>
        <row r="2979">
          <cell r="C2979" t="str">
            <v>1311070034</v>
          </cell>
          <cell r="D2979" t="str">
            <v>教务处</v>
          </cell>
        </row>
        <row r="2980">
          <cell r="C2980" t="str">
            <v>1311070035</v>
          </cell>
          <cell r="D2980" t="str">
            <v>教务处</v>
          </cell>
        </row>
        <row r="2981">
          <cell r="C2981" t="str">
            <v>1311070036</v>
          </cell>
          <cell r="D2981" t="str">
            <v>教务处</v>
          </cell>
        </row>
        <row r="2982">
          <cell r="C2982" t="str">
            <v>1311070037</v>
          </cell>
          <cell r="D2982" t="str">
            <v>教务处</v>
          </cell>
        </row>
        <row r="2983">
          <cell r="C2983" t="str">
            <v>1311070038</v>
          </cell>
          <cell r="D2983" t="str">
            <v>教务处</v>
          </cell>
        </row>
        <row r="2984">
          <cell r="C2984" t="str">
            <v>1311070039</v>
          </cell>
          <cell r="D2984" t="str">
            <v>教务处</v>
          </cell>
        </row>
        <row r="2985">
          <cell r="C2985" t="str">
            <v>1311070040</v>
          </cell>
          <cell r="D2985" t="str">
            <v>教务处</v>
          </cell>
        </row>
        <row r="2986">
          <cell r="C2986" t="str">
            <v>1311070041</v>
          </cell>
          <cell r="D2986" t="str">
            <v>教务处</v>
          </cell>
        </row>
        <row r="2987">
          <cell r="C2987" t="str">
            <v>1311070042</v>
          </cell>
          <cell r="D2987" t="str">
            <v>教务处</v>
          </cell>
        </row>
        <row r="2988">
          <cell r="C2988" t="str">
            <v>1311070043</v>
          </cell>
          <cell r="D2988" t="str">
            <v>教务处</v>
          </cell>
        </row>
        <row r="2989">
          <cell r="C2989" t="str">
            <v>1311070044</v>
          </cell>
          <cell r="D2989" t="str">
            <v>教务处</v>
          </cell>
        </row>
        <row r="2990">
          <cell r="C2990" t="str">
            <v>1311070045</v>
          </cell>
          <cell r="D2990" t="str">
            <v>教务处</v>
          </cell>
        </row>
        <row r="2991">
          <cell r="C2991" t="str">
            <v>1311070046</v>
          </cell>
          <cell r="D2991" t="str">
            <v>教务处</v>
          </cell>
        </row>
        <row r="2992">
          <cell r="C2992" t="str">
            <v>1311070047</v>
          </cell>
          <cell r="D2992" t="str">
            <v>教务处</v>
          </cell>
        </row>
        <row r="2993">
          <cell r="C2993" t="str">
            <v>1311070048</v>
          </cell>
          <cell r="D2993" t="str">
            <v>教务处</v>
          </cell>
        </row>
        <row r="2994">
          <cell r="C2994" t="str">
            <v>1311070049</v>
          </cell>
          <cell r="D2994" t="str">
            <v>教务处</v>
          </cell>
        </row>
        <row r="2995">
          <cell r="C2995" t="str">
            <v>1311070050</v>
          </cell>
          <cell r="D2995" t="str">
            <v>教务处</v>
          </cell>
        </row>
        <row r="2996">
          <cell r="C2996" t="str">
            <v>1311070051</v>
          </cell>
          <cell r="D2996" t="str">
            <v>教务处</v>
          </cell>
        </row>
        <row r="2997">
          <cell r="C2997" t="str">
            <v>1311070052</v>
          </cell>
          <cell r="D2997" t="str">
            <v>教务处</v>
          </cell>
        </row>
        <row r="2998">
          <cell r="C2998" t="str">
            <v>1311070053</v>
          </cell>
          <cell r="D2998" t="str">
            <v>教务处</v>
          </cell>
        </row>
        <row r="2999">
          <cell r="C2999" t="str">
            <v>1311070054</v>
          </cell>
          <cell r="D2999" t="str">
            <v>教务处</v>
          </cell>
        </row>
        <row r="3000">
          <cell r="C3000" t="str">
            <v>1311070055</v>
          </cell>
          <cell r="D3000" t="str">
            <v>教务处</v>
          </cell>
        </row>
        <row r="3001">
          <cell r="C3001" t="str">
            <v>1311070056</v>
          </cell>
          <cell r="D3001" t="str">
            <v>教务处</v>
          </cell>
        </row>
        <row r="3002">
          <cell r="C3002" t="str">
            <v>1311070057</v>
          </cell>
          <cell r="D3002" t="str">
            <v>教务处</v>
          </cell>
        </row>
        <row r="3003">
          <cell r="C3003" t="str">
            <v>1311070058</v>
          </cell>
          <cell r="D3003" t="str">
            <v>教务处</v>
          </cell>
        </row>
        <row r="3004">
          <cell r="C3004" t="str">
            <v>1311070059</v>
          </cell>
          <cell r="D3004" t="str">
            <v>教务处</v>
          </cell>
        </row>
        <row r="3005">
          <cell r="C3005" t="str">
            <v>1311070060</v>
          </cell>
          <cell r="D3005" t="str">
            <v>教务处</v>
          </cell>
        </row>
        <row r="3006">
          <cell r="C3006" t="str">
            <v>1311070061</v>
          </cell>
          <cell r="D3006" t="str">
            <v>教务处</v>
          </cell>
        </row>
        <row r="3007">
          <cell r="C3007" t="str">
            <v>1311070062</v>
          </cell>
          <cell r="D3007" t="str">
            <v>教务处</v>
          </cell>
        </row>
        <row r="3008">
          <cell r="C3008" t="str">
            <v>1311070063</v>
          </cell>
          <cell r="D3008" t="str">
            <v>教务处</v>
          </cell>
        </row>
        <row r="3009">
          <cell r="C3009" t="str">
            <v>1311070064</v>
          </cell>
          <cell r="D3009" t="str">
            <v>教务处</v>
          </cell>
        </row>
        <row r="3010">
          <cell r="C3010" t="str">
            <v>1311070065</v>
          </cell>
          <cell r="D3010" t="str">
            <v>教务处</v>
          </cell>
        </row>
        <row r="3011">
          <cell r="C3011" t="str">
            <v>1311070066</v>
          </cell>
          <cell r="D3011" t="str">
            <v>教务处</v>
          </cell>
        </row>
        <row r="3012">
          <cell r="C3012" t="str">
            <v>1311070067</v>
          </cell>
          <cell r="D3012" t="str">
            <v>教务处</v>
          </cell>
        </row>
        <row r="3013">
          <cell r="C3013" t="str">
            <v>1311070068</v>
          </cell>
          <cell r="D3013" t="str">
            <v>马克思主义学院</v>
          </cell>
        </row>
        <row r="3014">
          <cell r="C3014" t="str">
            <v>1311070069</v>
          </cell>
          <cell r="D3014" t="str">
            <v>教务处</v>
          </cell>
        </row>
        <row r="3015">
          <cell r="C3015" t="str">
            <v>1311070070</v>
          </cell>
          <cell r="D3015" t="str">
            <v>教务处</v>
          </cell>
        </row>
        <row r="3016">
          <cell r="C3016" t="str">
            <v>1311070071</v>
          </cell>
          <cell r="D3016" t="str">
            <v>教务处</v>
          </cell>
        </row>
        <row r="3017">
          <cell r="C3017" t="str">
            <v>1311070072</v>
          </cell>
          <cell r="D3017" t="str">
            <v>教务处</v>
          </cell>
        </row>
        <row r="3018">
          <cell r="C3018" t="str">
            <v>1311070073</v>
          </cell>
          <cell r="D3018" t="str">
            <v>教务处</v>
          </cell>
        </row>
        <row r="3019">
          <cell r="C3019" t="str">
            <v>1311070074</v>
          </cell>
          <cell r="D3019" t="str">
            <v>教务处</v>
          </cell>
        </row>
        <row r="3020">
          <cell r="C3020" t="str">
            <v>1311070075</v>
          </cell>
          <cell r="D3020" t="str">
            <v>教务处</v>
          </cell>
        </row>
        <row r="3021">
          <cell r="C3021" t="str">
            <v>1311070076</v>
          </cell>
          <cell r="D3021" t="str">
            <v>教务处</v>
          </cell>
        </row>
        <row r="3022">
          <cell r="C3022" t="str">
            <v>1311070077</v>
          </cell>
          <cell r="D3022" t="str">
            <v>教务处</v>
          </cell>
        </row>
        <row r="3023">
          <cell r="C3023" t="str">
            <v>1311070078</v>
          </cell>
          <cell r="D3023" t="str">
            <v>教务处</v>
          </cell>
        </row>
        <row r="3024">
          <cell r="C3024" t="str">
            <v>1311070079</v>
          </cell>
          <cell r="D3024" t="str">
            <v>教务处</v>
          </cell>
        </row>
        <row r="3025">
          <cell r="C3025" t="str">
            <v>1311070080</v>
          </cell>
          <cell r="D3025" t="str">
            <v>教务处</v>
          </cell>
        </row>
        <row r="3026">
          <cell r="C3026" t="str">
            <v>1311070081</v>
          </cell>
          <cell r="D3026" t="str">
            <v>教务处</v>
          </cell>
        </row>
        <row r="3027">
          <cell r="C3027" t="str">
            <v>1311070082</v>
          </cell>
          <cell r="D3027" t="str">
            <v>教务处</v>
          </cell>
        </row>
        <row r="3028">
          <cell r="C3028" t="str">
            <v>1311070083</v>
          </cell>
          <cell r="D3028" t="str">
            <v>教务处</v>
          </cell>
        </row>
        <row r="3029">
          <cell r="C3029" t="str">
            <v>1311070084</v>
          </cell>
          <cell r="D3029" t="str">
            <v>教务处</v>
          </cell>
        </row>
        <row r="3030">
          <cell r="C3030" t="str">
            <v>1311070085</v>
          </cell>
          <cell r="D3030" t="str">
            <v>教务处</v>
          </cell>
        </row>
        <row r="3031">
          <cell r="C3031" t="str">
            <v>1311070086</v>
          </cell>
          <cell r="D3031" t="str">
            <v>教务处</v>
          </cell>
        </row>
        <row r="3032">
          <cell r="C3032" t="str">
            <v>1311070087</v>
          </cell>
          <cell r="D3032" t="str">
            <v>教务处</v>
          </cell>
        </row>
        <row r="3033">
          <cell r="C3033" t="str">
            <v>1311070088</v>
          </cell>
          <cell r="D3033" t="str">
            <v>教务处</v>
          </cell>
        </row>
        <row r="3034">
          <cell r="C3034" t="str">
            <v>1311070089</v>
          </cell>
          <cell r="D3034" t="str">
            <v>教务处</v>
          </cell>
        </row>
        <row r="3035">
          <cell r="C3035" t="str">
            <v>1311070090</v>
          </cell>
          <cell r="D3035" t="str">
            <v>教务处</v>
          </cell>
        </row>
        <row r="3036">
          <cell r="C3036" t="str">
            <v>1311070091</v>
          </cell>
          <cell r="D3036" t="str">
            <v>教务处</v>
          </cell>
        </row>
        <row r="3037">
          <cell r="C3037" t="str">
            <v>1311070092</v>
          </cell>
          <cell r="D3037" t="str">
            <v>马克思主义学院</v>
          </cell>
        </row>
        <row r="3038">
          <cell r="C3038" t="str">
            <v>1311070093</v>
          </cell>
          <cell r="D3038" t="str">
            <v>马克思主义学院</v>
          </cell>
        </row>
        <row r="3039">
          <cell r="C3039" t="str">
            <v>1311070094</v>
          </cell>
          <cell r="D3039" t="str">
            <v>马克思主义学院</v>
          </cell>
        </row>
        <row r="3040">
          <cell r="C3040" t="str">
            <v>1311070095</v>
          </cell>
          <cell r="D3040" t="str">
            <v>教务处</v>
          </cell>
        </row>
        <row r="3041">
          <cell r="C3041" t="str">
            <v>1311070096</v>
          </cell>
          <cell r="D3041" t="str">
            <v>教务处</v>
          </cell>
        </row>
        <row r="3042">
          <cell r="C3042" t="str">
            <v>1311070097</v>
          </cell>
          <cell r="D3042" t="str">
            <v>学生工作处（部）研究生工作处</v>
          </cell>
        </row>
        <row r="3043">
          <cell r="C3043" t="str">
            <v>1311070098</v>
          </cell>
          <cell r="D3043" t="str">
            <v>教务处</v>
          </cell>
        </row>
        <row r="3044">
          <cell r="C3044" t="str">
            <v>1311070099</v>
          </cell>
          <cell r="D3044" t="str">
            <v>教务处</v>
          </cell>
        </row>
        <row r="3045">
          <cell r="C3045" t="str">
            <v>1311070100</v>
          </cell>
          <cell r="D3045" t="str">
            <v>教务处</v>
          </cell>
        </row>
        <row r="3046">
          <cell r="C3046" t="str">
            <v>1311070101</v>
          </cell>
          <cell r="D3046" t="str">
            <v>教务处</v>
          </cell>
        </row>
        <row r="3047">
          <cell r="C3047" t="str">
            <v>1311070102</v>
          </cell>
          <cell r="D3047" t="str">
            <v>教务处</v>
          </cell>
        </row>
        <row r="3048">
          <cell r="C3048" t="str">
            <v>1311070103</v>
          </cell>
          <cell r="D3048" t="str">
            <v>团委</v>
          </cell>
        </row>
        <row r="3049">
          <cell r="C3049" t="str">
            <v>1311070104</v>
          </cell>
          <cell r="D3049" t="str">
            <v>团委</v>
          </cell>
        </row>
        <row r="3050">
          <cell r="C3050" t="str">
            <v>1311070105</v>
          </cell>
          <cell r="D3050" t="str">
            <v>教务处</v>
          </cell>
        </row>
        <row r="3051">
          <cell r="C3051" t="str">
            <v>1311070106</v>
          </cell>
          <cell r="D3051" t="str">
            <v>团委</v>
          </cell>
        </row>
        <row r="3052">
          <cell r="C3052" t="str">
            <v>1311070107</v>
          </cell>
          <cell r="D3052" t="str">
            <v>教务处</v>
          </cell>
        </row>
        <row r="3053">
          <cell r="C3053" t="str">
            <v>1311070108</v>
          </cell>
          <cell r="D3053" t="str">
            <v>教务处</v>
          </cell>
        </row>
        <row r="3054">
          <cell r="C3054" t="str">
            <v>1311070109</v>
          </cell>
          <cell r="D3054" t="str">
            <v>教务处</v>
          </cell>
        </row>
        <row r="3055">
          <cell r="C3055" t="str">
            <v>1311070110</v>
          </cell>
          <cell r="D3055" t="str">
            <v>马克思主义学院</v>
          </cell>
        </row>
        <row r="3056">
          <cell r="C3056" t="str">
            <v>1311070111</v>
          </cell>
          <cell r="D3056" t="str">
            <v>中药学院</v>
          </cell>
        </row>
        <row r="3057">
          <cell r="C3057" t="str">
            <v>1311070112</v>
          </cell>
          <cell r="D3057" t="str">
            <v>马克思主义学院</v>
          </cell>
        </row>
        <row r="3058">
          <cell r="C3058" t="str">
            <v>1311070113</v>
          </cell>
          <cell r="D3058" t="str">
            <v>教务处</v>
          </cell>
        </row>
        <row r="3059">
          <cell r="C3059" t="str">
            <v>1311070114</v>
          </cell>
          <cell r="D3059" t="str">
            <v>学生工作处（部）研究生工作处</v>
          </cell>
        </row>
        <row r="3060">
          <cell r="C3060" t="str">
            <v>1311070115</v>
          </cell>
          <cell r="D3060" t="str">
            <v>马克思主义学院</v>
          </cell>
        </row>
        <row r="3061">
          <cell r="C3061" t="str">
            <v>1311070116</v>
          </cell>
          <cell r="D3061" t="str">
            <v>教务处</v>
          </cell>
        </row>
        <row r="3062">
          <cell r="C3062" t="str">
            <v>1311070117</v>
          </cell>
          <cell r="D3062" t="str">
            <v>教务处</v>
          </cell>
        </row>
        <row r="3063">
          <cell r="C3063" t="str">
            <v>1311070118</v>
          </cell>
          <cell r="D3063" t="str">
            <v>教务处</v>
          </cell>
        </row>
        <row r="3064">
          <cell r="C3064" t="str">
            <v>1311070119</v>
          </cell>
          <cell r="D3064" t="str">
            <v>教务处</v>
          </cell>
        </row>
        <row r="3065">
          <cell r="C3065" t="str">
            <v>1311070120</v>
          </cell>
          <cell r="D3065" t="str">
            <v>教务处</v>
          </cell>
        </row>
        <row r="3066">
          <cell r="C3066" t="str">
            <v>1311070121</v>
          </cell>
          <cell r="D3066" t="str">
            <v>教务处</v>
          </cell>
        </row>
        <row r="3067">
          <cell r="C3067" t="str">
            <v>1311070122</v>
          </cell>
          <cell r="D3067" t="str">
            <v>教务处</v>
          </cell>
        </row>
        <row r="3068">
          <cell r="C3068" t="str">
            <v>1311070123</v>
          </cell>
          <cell r="D3068" t="str">
            <v>教务处</v>
          </cell>
        </row>
        <row r="3069">
          <cell r="C3069" t="str">
            <v>1311070124</v>
          </cell>
          <cell r="D3069" t="str">
            <v>教务处</v>
          </cell>
        </row>
        <row r="3070">
          <cell r="C3070" t="str">
            <v>1311070125</v>
          </cell>
          <cell r="D3070" t="str">
            <v>教务处</v>
          </cell>
        </row>
        <row r="3071">
          <cell r="C3071" t="str">
            <v>1311070126</v>
          </cell>
          <cell r="D3071" t="str">
            <v>教务处</v>
          </cell>
        </row>
        <row r="3072">
          <cell r="C3072" t="str">
            <v>1311070127</v>
          </cell>
          <cell r="D3072" t="str">
            <v>教务处</v>
          </cell>
        </row>
        <row r="3073">
          <cell r="C3073" t="str">
            <v>1311070128</v>
          </cell>
          <cell r="D3073" t="str">
            <v>教务处</v>
          </cell>
        </row>
        <row r="3074">
          <cell r="C3074" t="str">
            <v>1311070129</v>
          </cell>
          <cell r="D3074" t="str">
            <v>教务处</v>
          </cell>
        </row>
        <row r="3075">
          <cell r="C3075" t="str">
            <v>1311070130</v>
          </cell>
          <cell r="D3075" t="str">
            <v>教务处</v>
          </cell>
        </row>
        <row r="3076">
          <cell r="C3076" t="str">
            <v>1311070131</v>
          </cell>
          <cell r="D3076" t="str">
            <v>教务处</v>
          </cell>
        </row>
        <row r="3077">
          <cell r="C3077" t="str">
            <v>1311070132</v>
          </cell>
          <cell r="D3077" t="str">
            <v>教务处</v>
          </cell>
        </row>
        <row r="3078">
          <cell r="C3078" t="str">
            <v>1311070133</v>
          </cell>
          <cell r="D3078" t="str">
            <v>教务处</v>
          </cell>
        </row>
        <row r="3079">
          <cell r="C3079" t="str">
            <v>1311070134</v>
          </cell>
          <cell r="D3079" t="str">
            <v>教务处</v>
          </cell>
        </row>
        <row r="3080">
          <cell r="C3080" t="str">
            <v>1311070135</v>
          </cell>
          <cell r="D3080" t="str">
            <v>教务处</v>
          </cell>
        </row>
        <row r="3081">
          <cell r="C3081" t="str">
            <v>1311070136</v>
          </cell>
          <cell r="D3081" t="str">
            <v>教务处</v>
          </cell>
        </row>
        <row r="3082">
          <cell r="C3082" t="str">
            <v>1311070137</v>
          </cell>
          <cell r="D3082" t="str">
            <v>教务处</v>
          </cell>
        </row>
        <row r="3083">
          <cell r="C3083" t="str">
            <v>1311070138</v>
          </cell>
          <cell r="D3083" t="str">
            <v>教务处</v>
          </cell>
        </row>
        <row r="3084">
          <cell r="C3084" t="str">
            <v>1311070139</v>
          </cell>
          <cell r="D3084" t="str">
            <v>教务处</v>
          </cell>
        </row>
        <row r="3085">
          <cell r="C3085" t="str">
            <v>1311070140</v>
          </cell>
          <cell r="D3085" t="str">
            <v>教务处</v>
          </cell>
        </row>
        <row r="3086">
          <cell r="C3086" t="str">
            <v>1311070141</v>
          </cell>
          <cell r="D3086" t="str">
            <v>教务处</v>
          </cell>
        </row>
        <row r="3087">
          <cell r="C3087" t="str">
            <v>1311070142</v>
          </cell>
          <cell r="D3087" t="str">
            <v>教务处</v>
          </cell>
        </row>
        <row r="3088">
          <cell r="C3088" t="str">
            <v>1311070143</v>
          </cell>
          <cell r="D3088" t="str">
            <v>教务处</v>
          </cell>
        </row>
        <row r="3089">
          <cell r="C3089" t="str">
            <v>1311070144</v>
          </cell>
          <cell r="D3089" t="str">
            <v>教务处</v>
          </cell>
        </row>
        <row r="3090">
          <cell r="C3090" t="str">
            <v>1311070145</v>
          </cell>
          <cell r="D3090" t="str">
            <v>教务处</v>
          </cell>
        </row>
        <row r="3091">
          <cell r="C3091" t="str">
            <v>1311070146</v>
          </cell>
          <cell r="D3091" t="str">
            <v>教务处</v>
          </cell>
        </row>
        <row r="3092">
          <cell r="C3092" t="str">
            <v>1311070147</v>
          </cell>
          <cell r="D3092" t="str">
            <v>教务处</v>
          </cell>
        </row>
        <row r="3093">
          <cell r="C3093" t="str">
            <v>1311070148</v>
          </cell>
          <cell r="D3093" t="str">
            <v>教务处</v>
          </cell>
        </row>
        <row r="3094">
          <cell r="C3094" t="str">
            <v>1311070149</v>
          </cell>
          <cell r="D3094" t="str">
            <v>教务处</v>
          </cell>
        </row>
        <row r="3095">
          <cell r="C3095" t="str">
            <v>1311070150</v>
          </cell>
          <cell r="D3095" t="str">
            <v>教务处</v>
          </cell>
        </row>
        <row r="3096">
          <cell r="C3096" t="str">
            <v>1311070151</v>
          </cell>
          <cell r="D3096" t="str">
            <v>教务处</v>
          </cell>
        </row>
        <row r="3097">
          <cell r="C3097" t="str">
            <v>1311070152</v>
          </cell>
          <cell r="D3097" t="str">
            <v>教务处</v>
          </cell>
        </row>
        <row r="3098">
          <cell r="C3098" t="str">
            <v>1311070153</v>
          </cell>
          <cell r="D3098" t="str">
            <v>教务处</v>
          </cell>
        </row>
        <row r="3099">
          <cell r="C3099" t="str">
            <v>1311070154</v>
          </cell>
          <cell r="D3099" t="str">
            <v>教务处</v>
          </cell>
        </row>
        <row r="3100">
          <cell r="C3100" t="str">
            <v>1311070155</v>
          </cell>
          <cell r="D3100" t="str">
            <v>教务处</v>
          </cell>
        </row>
        <row r="3101">
          <cell r="C3101" t="str">
            <v>1311070156</v>
          </cell>
          <cell r="D3101" t="str">
            <v>教务处</v>
          </cell>
        </row>
        <row r="3102">
          <cell r="C3102" t="str">
            <v>1311070157</v>
          </cell>
          <cell r="D3102" t="str">
            <v>教务处</v>
          </cell>
        </row>
        <row r="3103">
          <cell r="C3103" t="str">
            <v>1311070158</v>
          </cell>
          <cell r="D3103" t="str">
            <v>教务处</v>
          </cell>
        </row>
        <row r="3104">
          <cell r="C3104" t="str">
            <v>1311070159</v>
          </cell>
          <cell r="D3104" t="str">
            <v>教务处</v>
          </cell>
        </row>
        <row r="3105">
          <cell r="C3105" t="str">
            <v>1311070160</v>
          </cell>
          <cell r="D3105" t="str">
            <v>教务处</v>
          </cell>
        </row>
        <row r="3106">
          <cell r="C3106" t="str">
            <v>1311070161</v>
          </cell>
          <cell r="D3106" t="str">
            <v>教务处</v>
          </cell>
        </row>
        <row r="3107">
          <cell r="C3107" t="str">
            <v>1311070162</v>
          </cell>
          <cell r="D3107" t="str">
            <v>教务处</v>
          </cell>
        </row>
        <row r="3108">
          <cell r="C3108" t="str">
            <v>1311070163</v>
          </cell>
          <cell r="D3108" t="str">
            <v>教务处</v>
          </cell>
        </row>
        <row r="3109">
          <cell r="C3109" t="str">
            <v>1311070164</v>
          </cell>
          <cell r="D3109" t="str">
            <v>教务处</v>
          </cell>
        </row>
        <row r="3110">
          <cell r="C3110" t="str">
            <v>1311070165</v>
          </cell>
          <cell r="D3110" t="str">
            <v>教务处</v>
          </cell>
        </row>
        <row r="3111">
          <cell r="C3111" t="str">
            <v>1311070166</v>
          </cell>
          <cell r="D3111" t="str">
            <v>教务处</v>
          </cell>
        </row>
        <row r="3112">
          <cell r="C3112" t="str">
            <v>1311070167</v>
          </cell>
          <cell r="D3112" t="str">
            <v>教务处</v>
          </cell>
        </row>
        <row r="3113">
          <cell r="C3113" t="str">
            <v>1311070168</v>
          </cell>
          <cell r="D3113" t="str">
            <v>教务处</v>
          </cell>
        </row>
        <row r="3114">
          <cell r="C3114" t="str">
            <v>1311070169</v>
          </cell>
          <cell r="D3114" t="str">
            <v>教务处</v>
          </cell>
        </row>
        <row r="3115">
          <cell r="C3115" t="str">
            <v>1311070170</v>
          </cell>
          <cell r="D3115" t="str">
            <v>教务处</v>
          </cell>
        </row>
        <row r="3116">
          <cell r="C3116" t="str">
            <v>1311070171</v>
          </cell>
          <cell r="D3116" t="str">
            <v>教务处</v>
          </cell>
        </row>
        <row r="3117">
          <cell r="C3117" t="str">
            <v>1311070172</v>
          </cell>
          <cell r="D3117" t="str">
            <v>教务处</v>
          </cell>
        </row>
        <row r="3118">
          <cell r="C3118" t="str">
            <v>1311070173</v>
          </cell>
          <cell r="D3118" t="str">
            <v>教务处</v>
          </cell>
        </row>
        <row r="3119">
          <cell r="C3119" t="str">
            <v>1311070174</v>
          </cell>
          <cell r="D3119" t="str">
            <v>教务处</v>
          </cell>
        </row>
        <row r="3120">
          <cell r="C3120" t="str">
            <v>1311070175</v>
          </cell>
          <cell r="D3120" t="str">
            <v>教务处</v>
          </cell>
        </row>
        <row r="3121">
          <cell r="C3121" t="str">
            <v>1311070176</v>
          </cell>
          <cell r="D3121" t="str">
            <v>教务处</v>
          </cell>
        </row>
        <row r="3122">
          <cell r="C3122" t="str">
            <v>1311070177</v>
          </cell>
          <cell r="D3122" t="str">
            <v>教务处</v>
          </cell>
        </row>
        <row r="3123">
          <cell r="C3123" t="str">
            <v>1311070178</v>
          </cell>
          <cell r="D3123" t="str">
            <v>教务处</v>
          </cell>
        </row>
        <row r="3124">
          <cell r="C3124" t="str">
            <v>1311070179</v>
          </cell>
          <cell r="D3124" t="str">
            <v>教务处</v>
          </cell>
        </row>
        <row r="3125">
          <cell r="C3125" t="str">
            <v>1311070180</v>
          </cell>
          <cell r="D3125" t="str">
            <v>教务处</v>
          </cell>
        </row>
        <row r="3126">
          <cell r="C3126" t="str">
            <v>1311070181</v>
          </cell>
          <cell r="D3126" t="str">
            <v>教务处</v>
          </cell>
        </row>
        <row r="3127">
          <cell r="C3127" t="str">
            <v>1311070182</v>
          </cell>
          <cell r="D3127" t="str">
            <v>教务处</v>
          </cell>
        </row>
        <row r="3128">
          <cell r="C3128" t="str">
            <v>1311070183</v>
          </cell>
          <cell r="D3128" t="str">
            <v>教务处</v>
          </cell>
        </row>
        <row r="3129">
          <cell r="C3129" t="str">
            <v>1311070184</v>
          </cell>
          <cell r="D3129" t="str">
            <v>教务处</v>
          </cell>
        </row>
        <row r="3130">
          <cell r="C3130" t="str">
            <v>1311070185</v>
          </cell>
          <cell r="D3130" t="str">
            <v>教务处</v>
          </cell>
        </row>
        <row r="3131">
          <cell r="C3131" t="str">
            <v>1311070186</v>
          </cell>
          <cell r="D3131" t="str">
            <v>教务处</v>
          </cell>
        </row>
        <row r="3132">
          <cell r="C3132" t="str">
            <v>1311070187</v>
          </cell>
          <cell r="D3132" t="str">
            <v>教务处</v>
          </cell>
        </row>
        <row r="3133">
          <cell r="C3133" t="str">
            <v>1311070188</v>
          </cell>
          <cell r="D3133" t="str">
            <v>教务处</v>
          </cell>
        </row>
        <row r="3134">
          <cell r="C3134" t="str">
            <v>1311070189</v>
          </cell>
          <cell r="D3134" t="str">
            <v>教务处</v>
          </cell>
        </row>
        <row r="3135">
          <cell r="C3135" t="str">
            <v>1311070190</v>
          </cell>
          <cell r="D3135" t="str">
            <v>教务处</v>
          </cell>
        </row>
        <row r="3136">
          <cell r="C3136" t="str">
            <v>1311070191</v>
          </cell>
          <cell r="D3136" t="str">
            <v>教务处</v>
          </cell>
        </row>
        <row r="3137">
          <cell r="C3137" t="str">
            <v>1311070192</v>
          </cell>
          <cell r="D3137" t="str">
            <v>教务处</v>
          </cell>
        </row>
        <row r="3138">
          <cell r="C3138" t="str">
            <v>1311070193</v>
          </cell>
          <cell r="D3138" t="str">
            <v>教务处</v>
          </cell>
        </row>
        <row r="3139">
          <cell r="C3139" t="str">
            <v>1311070194</v>
          </cell>
          <cell r="D3139" t="str">
            <v>教务处</v>
          </cell>
        </row>
        <row r="3140">
          <cell r="C3140" t="str">
            <v>1311070195</v>
          </cell>
          <cell r="D3140" t="str">
            <v>教务处</v>
          </cell>
        </row>
        <row r="3141">
          <cell r="C3141" t="str">
            <v>1311070196</v>
          </cell>
          <cell r="D3141" t="str">
            <v>教务处</v>
          </cell>
        </row>
        <row r="3142">
          <cell r="C3142" t="str">
            <v>1311070197</v>
          </cell>
          <cell r="D3142" t="str">
            <v>教务处</v>
          </cell>
        </row>
        <row r="3143">
          <cell r="C3143" t="str">
            <v>1311070198</v>
          </cell>
          <cell r="D3143" t="str">
            <v>教务处</v>
          </cell>
        </row>
        <row r="3144">
          <cell r="C3144" t="str">
            <v>1311070199</v>
          </cell>
          <cell r="D3144" t="str">
            <v>教务处</v>
          </cell>
        </row>
        <row r="3145">
          <cell r="C3145" t="str">
            <v>1311070200</v>
          </cell>
          <cell r="D3145" t="str">
            <v>教务处</v>
          </cell>
        </row>
        <row r="3146">
          <cell r="C3146" t="str">
            <v>1311100001</v>
          </cell>
          <cell r="D3146" t="str">
            <v>国际教育学院</v>
          </cell>
        </row>
        <row r="3147">
          <cell r="C3147" t="str">
            <v>1311100002</v>
          </cell>
          <cell r="D3147" t="str">
            <v>国际教育学院</v>
          </cell>
        </row>
        <row r="3148">
          <cell r="C3148" t="str">
            <v>1311100003</v>
          </cell>
          <cell r="D3148" t="str">
            <v>国际教育学院</v>
          </cell>
        </row>
        <row r="3149">
          <cell r="C3149" t="str">
            <v>1311100004</v>
          </cell>
          <cell r="D3149" t="str">
            <v>国际教育学院</v>
          </cell>
        </row>
        <row r="3150">
          <cell r="C3150" t="str">
            <v>1311100005</v>
          </cell>
          <cell r="D3150" t="str">
            <v>国际教育学院</v>
          </cell>
        </row>
        <row r="3151">
          <cell r="C3151" t="str">
            <v>1311100006</v>
          </cell>
          <cell r="D3151" t="str">
            <v>国际教育学院</v>
          </cell>
        </row>
        <row r="3152">
          <cell r="C3152" t="str">
            <v>1311100007</v>
          </cell>
          <cell r="D3152" t="str">
            <v>国际教育学院</v>
          </cell>
        </row>
        <row r="3153">
          <cell r="C3153" t="str">
            <v>1311100008</v>
          </cell>
          <cell r="D3153" t="str">
            <v>国际教育学院</v>
          </cell>
        </row>
        <row r="3154">
          <cell r="C3154" t="str">
            <v>1311100009</v>
          </cell>
          <cell r="D3154" t="str">
            <v>国际教育学院</v>
          </cell>
        </row>
        <row r="3155">
          <cell r="C3155" t="str">
            <v>1311100010</v>
          </cell>
          <cell r="D3155" t="str">
            <v>国际教育学院</v>
          </cell>
        </row>
        <row r="3156">
          <cell r="C3156" t="str">
            <v>1311100011</v>
          </cell>
          <cell r="D3156" t="str">
            <v>国际教育学院</v>
          </cell>
        </row>
        <row r="3157">
          <cell r="C3157" t="str">
            <v>1311100012</v>
          </cell>
          <cell r="D3157" t="str">
            <v>国际医药商学院</v>
          </cell>
        </row>
        <row r="3158">
          <cell r="C3158" t="str">
            <v>1311100013</v>
          </cell>
          <cell r="D3158" t="str">
            <v>国际教育学院</v>
          </cell>
        </row>
        <row r="3159">
          <cell r="C3159" t="str">
            <v>1311100014</v>
          </cell>
          <cell r="D3159" t="str">
            <v>国际教育学院</v>
          </cell>
        </row>
        <row r="3160">
          <cell r="C3160" t="str">
            <v>1311100015</v>
          </cell>
          <cell r="D3160" t="str">
            <v>国际教育学院</v>
          </cell>
        </row>
        <row r="3161">
          <cell r="C3161" t="str">
            <v>1311100016</v>
          </cell>
          <cell r="D3161" t="str">
            <v>国际教育学院</v>
          </cell>
        </row>
        <row r="3162">
          <cell r="C3162" t="str">
            <v>1311100017</v>
          </cell>
          <cell r="D3162" t="str">
            <v>国际教育学院</v>
          </cell>
        </row>
        <row r="3163">
          <cell r="C3163" t="str">
            <v>1311100018</v>
          </cell>
          <cell r="D3163" t="str">
            <v>国际教育学院</v>
          </cell>
        </row>
        <row r="3164">
          <cell r="C3164" t="str">
            <v>1311100019</v>
          </cell>
          <cell r="D3164" t="str">
            <v>国际教育学院</v>
          </cell>
        </row>
        <row r="3165">
          <cell r="C3165" t="str">
            <v>1311100020</v>
          </cell>
          <cell r="D3165" t="str">
            <v>国际教育学院</v>
          </cell>
        </row>
        <row r="3166">
          <cell r="C3166" t="str">
            <v>1311100021</v>
          </cell>
          <cell r="D3166" t="str">
            <v>国际教育学院</v>
          </cell>
        </row>
        <row r="3167">
          <cell r="C3167" t="str">
            <v>1311100022</v>
          </cell>
          <cell r="D3167" t="str">
            <v>国际教育学院</v>
          </cell>
        </row>
        <row r="3168">
          <cell r="C3168" t="str">
            <v>1311100023</v>
          </cell>
          <cell r="D3168" t="str">
            <v>国际教育学院</v>
          </cell>
        </row>
        <row r="3169">
          <cell r="C3169" t="str">
            <v>1311100024</v>
          </cell>
          <cell r="D3169" t="str">
            <v>国际教育学院</v>
          </cell>
        </row>
        <row r="3170">
          <cell r="C3170" t="str">
            <v>1311100025</v>
          </cell>
          <cell r="D3170" t="str">
            <v>国际教育学院</v>
          </cell>
        </row>
        <row r="3171">
          <cell r="C3171" t="str">
            <v>1311100026</v>
          </cell>
          <cell r="D3171" t="str">
            <v>国际教育学院</v>
          </cell>
        </row>
        <row r="3172">
          <cell r="C3172" t="str">
            <v>1311100027</v>
          </cell>
          <cell r="D3172" t="str">
            <v>国际教育学院</v>
          </cell>
        </row>
        <row r="3173">
          <cell r="C3173" t="str">
            <v>1311100028</v>
          </cell>
          <cell r="D3173" t="str">
            <v>国际教育学院</v>
          </cell>
        </row>
        <row r="3174">
          <cell r="C3174" t="str">
            <v>1311100029</v>
          </cell>
          <cell r="D3174" t="str">
            <v>国际教育学院</v>
          </cell>
        </row>
        <row r="3175">
          <cell r="C3175" t="str">
            <v>1311100031</v>
          </cell>
          <cell r="D3175" t="str">
            <v>国际教育学院</v>
          </cell>
        </row>
        <row r="3176">
          <cell r="C3176" t="str">
            <v>1311100032</v>
          </cell>
          <cell r="D3176" t="str">
            <v>国际教育学院</v>
          </cell>
        </row>
        <row r="3177">
          <cell r="C3177" t="str">
            <v>1311120001</v>
          </cell>
          <cell r="D3177" t="str">
            <v>学生工作处（部）研究生工作处</v>
          </cell>
        </row>
        <row r="3178">
          <cell r="C3178" t="str">
            <v>1311120002</v>
          </cell>
          <cell r="D3178" t="str">
            <v>学生工作处（部）研究生工作处</v>
          </cell>
        </row>
        <row r="3179">
          <cell r="C3179" t="str">
            <v>1311120003</v>
          </cell>
          <cell r="D3179" t="str">
            <v>学生工作处（部）研究生工作处</v>
          </cell>
        </row>
        <row r="3180">
          <cell r="C3180" t="str">
            <v>1311120004</v>
          </cell>
          <cell r="D3180" t="str">
            <v>学生工作处（部）研究生工作处</v>
          </cell>
        </row>
        <row r="3181">
          <cell r="C3181" t="str">
            <v>1311150001</v>
          </cell>
          <cell r="D3181" t="str">
            <v>综合门诊部</v>
          </cell>
        </row>
        <row r="3182">
          <cell r="C3182" t="str">
            <v>1311160001</v>
          </cell>
          <cell r="D3182" t="str">
            <v>教务处</v>
          </cell>
        </row>
        <row r="3183">
          <cell r="C3183" t="str">
            <v>1311160002</v>
          </cell>
          <cell r="D3183" t="str">
            <v>教务处</v>
          </cell>
        </row>
        <row r="3184">
          <cell r="C3184" t="str">
            <v>1311160003</v>
          </cell>
          <cell r="D3184" t="str">
            <v>教务处</v>
          </cell>
        </row>
        <row r="3185">
          <cell r="C3185" t="str">
            <v>1311160004</v>
          </cell>
          <cell r="D3185" t="str">
            <v>教务处</v>
          </cell>
        </row>
        <row r="3186">
          <cell r="C3186" t="str">
            <v>1311160006</v>
          </cell>
          <cell r="D3186" t="str">
            <v>教务处</v>
          </cell>
        </row>
        <row r="3187">
          <cell r="C3187" t="str">
            <v>1311160007</v>
          </cell>
          <cell r="D3187" t="str">
            <v>教务处</v>
          </cell>
        </row>
        <row r="3188">
          <cell r="C3188" t="str">
            <v>1311160008</v>
          </cell>
          <cell r="D3188" t="str">
            <v>教务处</v>
          </cell>
        </row>
        <row r="3189">
          <cell r="C3189" t="str">
            <v>1311160009</v>
          </cell>
          <cell r="D3189" t="str">
            <v>教务处</v>
          </cell>
        </row>
        <row r="3190">
          <cell r="C3190" t="str">
            <v>1311160010</v>
          </cell>
          <cell r="D3190" t="str">
            <v>教务处</v>
          </cell>
        </row>
        <row r="3191">
          <cell r="C3191" t="str">
            <v>1311160011</v>
          </cell>
          <cell r="D3191" t="str">
            <v>教务处</v>
          </cell>
        </row>
        <row r="3192">
          <cell r="C3192" t="str">
            <v>1311160012</v>
          </cell>
          <cell r="D3192" t="str">
            <v>教务处</v>
          </cell>
        </row>
        <row r="3193">
          <cell r="C3193" t="str">
            <v>1311160013</v>
          </cell>
          <cell r="D3193" t="str">
            <v>教务处</v>
          </cell>
        </row>
        <row r="3194">
          <cell r="C3194" t="str">
            <v>1311160014</v>
          </cell>
          <cell r="D3194" t="str">
            <v>教务处</v>
          </cell>
        </row>
        <row r="3195">
          <cell r="C3195" t="str">
            <v>1311160015</v>
          </cell>
          <cell r="D3195" t="str">
            <v>教务处</v>
          </cell>
        </row>
        <row r="3196">
          <cell r="C3196" t="str">
            <v>1311160016</v>
          </cell>
          <cell r="D3196" t="str">
            <v>教务处</v>
          </cell>
        </row>
        <row r="3197">
          <cell r="C3197" t="str">
            <v>1311160017</v>
          </cell>
          <cell r="D3197" t="str">
            <v>教务处</v>
          </cell>
        </row>
        <row r="3198">
          <cell r="C3198" t="str">
            <v>1311160018</v>
          </cell>
          <cell r="D3198" t="str">
            <v>教务处</v>
          </cell>
        </row>
        <row r="3199">
          <cell r="C3199" t="str">
            <v>1311160019</v>
          </cell>
          <cell r="D3199" t="str">
            <v>教务处</v>
          </cell>
        </row>
        <row r="3200">
          <cell r="C3200" t="str">
            <v>1311160020</v>
          </cell>
          <cell r="D3200" t="str">
            <v>教务处</v>
          </cell>
        </row>
        <row r="3201">
          <cell r="C3201" t="str">
            <v>1311160021</v>
          </cell>
          <cell r="D3201" t="str">
            <v>教务处</v>
          </cell>
        </row>
        <row r="3202">
          <cell r="C3202" t="str">
            <v>1311160022</v>
          </cell>
          <cell r="D3202" t="str">
            <v>教务处</v>
          </cell>
        </row>
        <row r="3203">
          <cell r="C3203" t="str">
            <v>1311160023</v>
          </cell>
          <cell r="D3203" t="str">
            <v>教务处</v>
          </cell>
        </row>
        <row r="3204">
          <cell r="C3204" t="str">
            <v>1311160024</v>
          </cell>
          <cell r="D3204" t="str">
            <v>教务处</v>
          </cell>
        </row>
        <row r="3205">
          <cell r="C3205" t="str">
            <v>1311160025</v>
          </cell>
          <cell r="D3205" t="str">
            <v>教务处</v>
          </cell>
        </row>
        <row r="3206">
          <cell r="C3206" t="str">
            <v>1311160026</v>
          </cell>
          <cell r="D3206" t="str">
            <v>教务处</v>
          </cell>
        </row>
        <row r="3207">
          <cell r="C3207" t="str">
            <v>1311160027</v>
          </cell>
          <cell r="D3207" t="str">
            <v>教务处</v>
          </cell>
        </row>
        <row r="3208">
          <cell r="C3208" t="str">
            <v>1311160028</v>
          </cell>
          <cell r="D3208" t="str">
            <v>教务处</v>
          </cell>
        </row>
        <row r="3209">
          <cell r="C3209" t="str">
            <v>1311160029</v>
          </cell>
          <cell r="D3209" t="str">
            <v>教务处</v>
          </cell>
        </row>
        <row r="3210">
          <cell r="C3210" t="str">
            <v>1311160030</v>
          </cell>
          <cell r="D3210" t="str">
            <v>教务处</v>
          </cell>
        </row>
        <row r="3211">
          <cell r="C3211" t="str">
            <v>1311160031</v>
          </cell>
          <cell r="D3211" t="str">
            <v>教务处</v>
          </cell>
        </row>
        <row r="3212">
          <cell r="C3212" t="str">
            <v>1311160032</v>
          </cell>
          <cell r="D3212" t="str">
            <v>教务处</v>
          </cell>
        </row>
        <row r="3213">
          <cell r="C3213" t="str">
            <v>1311160033</v>
          </cell>
          <cell r="D3213" t="str">
            <v>教务处</v>
          </cell>
        </row>
        <row r="3214">
          <cell r="C3214" t="str">
            <v>1311160034</v>
          </cell>
          <cell r="D3214" t="str">
            <v>教务处</v>
          </cell>
        </row>
        <row r="3215">
          <cell r="C3215" t="str">
            <v>1311160035</v>
          </cell>
          <cell r="D3215" t="str">
            <v>教务处</v>
          </cell>
        </row>
        <row r="3216">
          <cell r="C3216" t="str">
            <v>1311160036</v>
          </cell>
          <cell r="D3216" t="str">
            <v>教务处</v>
          </cell>
        </row>
        <row r="3217">
          <cell r="C3217" t="str">
            <v>1311160037</v>
          </cell>
          <cell r="D3217" t="str">
            <v>教务处</v>
          </cell>
        </row>
        <row r="3218">
          <cell r="C3218" t="str">
            <v>1311160040</v>
          </cell>
          <cell r="D3218" t="str">
            <v>教务处</v>
          </cell>
        </row>
        <row r="3219">
          <cell r="C3219" t="str">
            <v>1311160041</v>
          </cell>
          <cell r="D3219" t="str">
            <v>教务处</v>
          </cell>
        </row>
        <row r="3220">
          <cell r="C3220" t="str">
            <v>1311160042</v>
          </cell>
          <cell r="D3220" t="str">
            <v>教务处</v>
          </cell>
        </row>
        <row r="3221">
          <cell r="C3221" t="str">
            <v>1311160043</v>
          </cell>
          <cell r="D3221" t="str">
            <v>教务处</v>
          </cell>
        </row>
        <row r="3222">
          <cell r="C3222" t="str">
            <v>1311160044</v>
          </cell>
          <cell r="D3222" t="str">
            <v>教务处</v>
          </cell>
        </row>
        <row r="3223">
          <cell r="C3223" t="str">
            <v>1311160045</v>
          </cell>
          <cell r="D3223" t="str">
            <v>教务处</v>
          </cell>
        </row>
        <row r="3224">
          <cell r="C3224" t="str">
            <v>1311160046</v>
          </cell>
          <cell r="D3224" t="str">
            <v>教务处</v>
          </cell>
        </row>
        <row r="3225">
          <cell r="C3225" t="str">
            <v>1311160047</v>
          </cell>
          <cell r="D3225" t="str">
            <v>教务处</v>
          </cell>
        </row>
        <row r="3226">
          <cell r="C3226" t="str">
            <v>1311160048</v>
          </cell>
          <cell r="D3226" t="str">
            <v>教务处</v>
          </cell>
        </row>
        <row r="3227">
          <cell r="C3227" t="str">
            <v>1311160049</v>
          </cell>
          <cell r="D3227" t="str">
            <v>教务处</v>
          </cell>
        </row>
        <row r="3228">
          <cell r="C3228" t="str">
            <v>1311160050</v>
          </cell>
          <cell r="D3228" t="str">
            <v>教务处</v>
          </cell>
        </row>
        <row r="3229">
          <cell r="C3229" t="str">
            <v>1311160051</v>
          </cell>
          <cell r="D3229" t="str">
            <v>教务处</v>
          </cell>
        </row>
        <row r="3230">
          <cell r="C3230" t="str">
            <v>1311160052</v>
          </cell>
          <cell r="D3230" t="str">
            <v>教务处</v>
          </cell>
        </row>
        <row r="3231">
          <cell r="C3231" t="str">
            <v>1311160053</v>
          </cell>
          <cell r="D3231" t="str">
            <v>教务处</v>
          </cell>
        </row>
        <row r="3232">
          <cell r="C3232" t="str">
            <v>1311160054</v>
          </cell>
          <cell r="D3232" t="str">
            <v>教务处</v>
          </cell>
        </row>
        <row r="3233">
          <cell r="C3233" t="str">
            <v>1311160055</v>
          </cell>
          <cell r="D3233" t="str">
            <v>教务处</v>
          </cell>
        </row>
        <row r="3234">
          <cell r="C3234" t="str">
            <v>1311160056</v>
          </cell>
          <cell r="D3234" t="str">
            <v>教务处</v>
          </cell>
        </row>
        <row r="3235">
          <cell r="C3235" t="str">
            <v>1311160057</v>
          </cell>
          <cell r="D3235" t="str">
            <v>教务处</v>
          </cell>
        </row>
        <row r="3236">
          <cell r="C3236" t="str">
            <v>1311160058</v>
          </cell>
          <cell r="D3236" t="str">
            <v>教务处</v>
          </cell>
        </row>
        <row r="3237">
          <cell r="C3237" t="str">
            <v>1311160059</v>
          </cell>
          <cell r="D3237" t="str">
            <v>教务处</v>
          </cell>
        </row>
        <row r="3238">
          <cell r="C3238" t="str">
            <v>1311160060</v>
          </cell>
          <cell r="D3238" t="str">
            <v>教务处</v>
          </cell>
        </row>
        <row r="3239">
          <cell r="C3239" t="str">
            <v>1311160061</v>
          </cell>
          <cell r="D3239" t="str">
            <v>教务处</v>
          </cell>
        </row>
        <row r="3240">
          <cell r="C3240" t="str">
            <v>1311160062</v>
          </cell>
          <cell r="D3240" t="str">
            <v>教务处</v>
          </cell>
        </row>
        <row r="3241">
          <cell r="C3241" t="str">
            <v>1311160063</v>
          </cell>
          <cell r="D3241" t="str">
            <v>教务处</v>
          </cell>
        </row>
        <row r="3242">
          <cell r="C3242" t="str">
            <v>1311160064</v>
          </cell>
          <cell r="D3242" t="str">
            <v>教务处</v>
          </cell>
        </row>
        <row r="3243">
          <cell r="C3243" t="str">
            <v>1311160065</v>
          </cell>
          <cell r="D3243" t="str">
            <v>教务处</v>
          </cell>
        </row>
        <row r="3244">
          <cell r="C3244" t="str">
            <v>1311160066</v>
          </cell>
          <cell r="D3244" t="str">
            <v>教务处</v>
          </cell>
        </row>
        <row r="3245">
          <cell r="C3245" t="str">
            <v>1311160067</v>
          </cell>
          <cell r="D3245" t="str">
            <v>教务处</v>
          </cell>
        </row>
        <row r="3246">
          <cell r="C3246" t="str">
            <v>1311160068</v>
          </cell>
          <cell r="D3246" t="str">
            <v>教务处</v>
          </cell>
        </row>
        <row r="3247">
          <cell r="C3247" t="str">
            <v>1311160069</v>
          </cell>
          <cell r="D3247" t="str">
            <v>教务处</v>
          </cell>
        </row>
        <row r="3248">
          <cell r="C3248" t="str">
            <v>1311160070</v>
          </cell>
          <cell r="D3248" t="str">
            <v>教务处</v>
          </cell>
        </row>
        <row r="3249">
          <cell r="C3249" t="str">
            <v>1311160071</v>
          </cell>
          <cell r="D3249" t="str">
            <v>教务处</v>
          </cell>
        </row>
        <row r="3250">
          <cell r="C3250" t="str">
            <v>1311160072</v>
          </cell>
          <cell r="D3250" t="str">
            <v>教务处</v>
          </cell>
        </row>
        <row r="3251">
          <cell r="C3251" t="str">
            <v>1311160073</v>
          </cell>
          <cell r="D3251" t="str">
            <v>教务处</v>
          </cell>
        </row>
        <row r="3252">
          <cell r="C3252" t="str">
            <v>1311160074</v>
          </cell>
          <cell r="D3252" t="str">
            <v>教务处</v>
          </cell>
        </row>
        <row r="3253">
          <cell r="C3253" t="str">
            <v>1311160075</v>
          </cell>
          <cell r="D3253" t="str">
            <v>教务处</v>
          </cell>
        </row>
        <row r="3254">
          <cell r="C3254" t="str">
            <v>1311160076</v>
          </cell>
          <cell r="D3254" t="str">
            <v>教务处</v>
          </cell>
        </row>
        <row r="3255">
          <cell r="C3255" t="str">
            <v>1311160077</v>
          </cell>
          <cell r="D3255" t="str">
            <v>教务处</v>
          </cell>
        </row>
        <row r="3256">
          <cell r="C3256" t="str">
            <v>1311160078</v>
          </cell>
          <cell r="D3256" t="str">
            <v>教务处</v>
          </cell>
        </row>
        <row r="3257">
          <cell r="C3257" t="str">
            <v>1311160079</v>
          </cell>
          <cell r="D3257" t="str">
            <v>教务处</v>
          </cell>
        </row>
        <row r="3258">
          <cell r="C3258" t="str">
            <v>1311160080</v>
          </cell>
          <cell r="D3258" t="str">
            <v>教务处</v>
          </cell>
        </row>
        <row r="3259">
          <cell r="C3259" t="str">
            <v>1311160081</v>
          </cell>
          <cell r="D3259" t="str">
            <v>教务处</v>
          </cell>
        </row>
        <row r="3260">
          <cell r="C3260" t="str">
            <v>1311160082</v>
          </cell>
          <cell r="D3260" t="str">
            <v>教务处</v>
          </cell>
        </row>
        <row r="3261">
          <cell r="C3261" t="str">
            <v>1311160083</v>
          </cell>
          <cell r="D3261" t="str">
            <v>教务处</v>
          </cell>
        </row>
        <row r="3262">
          <cell r="C3262" t="str">
            <v>1311160084</v>
          </cell>
          <cell r="D3262" t="str">
            <v>教务处</v>
          </cell>
        </row>
        <row r="3263">
          <cell r="C3263" t="str">
            <v>1311160085</v>
          </cell>
          <cell r="D3263" t="str">
            <v>教务处</v>
          </cell>
        </row>
        <row r="3264">
          <cell r="C3264" t="str">
            <v>1311160086</v>
          </cell>
          <cell r="D3264" t="str">
            <v>教务处</v>
          </cell>
        </row>
        <row r="3265">
          <cell r="C3265" t="str">
            <v>1311160087</v>
          </cell>
          <cell r="D3265" t="str">
            <v>教务处</v>
          </cell>
        </row>
        <row r="3266">
          <cell r="C3266" t="str">
            <v>1311160088</v>
          </cell>
          <cell r="D3266" t="str">
            <v>教务处</v>
          </cell>
        </row>
        <row r="3267">
          <cell r="C3267" t="str">
            <v>1311160089</v>
          </cell>
          <cell r="D3267" t="str">
            <v>教务处</v>
          </cell>
        </row>
        <row r="3268">
          <cell r="C3268" t="str">
            <v>1311160090</v>
          </cell>
          <cell r="D3268" t="str">
            <v>教务处</v>
          </cell>
        </row>
        <row r="3269">
          <cell r="C3269" t="str">
            <v>1311160091</v>
          </cell>
          <cell r="D3269" t="str">
            <v>教务处</v>
          </cell>
        </row>
        <row r="3270">
          <cell r="C3270" t="str">
            <v>1311160092</v>
          </cell>
          <cell r="D3270" t="str">
            <v>教务处</v>
          </cell>
        </row>
        <row r="3271">
          <cell r="C3271" t="str">
            <v>1311160093</v>
          </cell>
          <cell r="D3271" t="str">
            <v>教务处</v>
          </cell>
        </row>
        <row r="3272">
          <cell r="C3272" t="str">
            <v>1311160094</v>
          </cell>
          <cell r="D3272" t="str">
            <v>教务处</v>
          </cell>
        </row>
        <row r="3273">
          <cell r="C3273" t="str">
            <v>1311160095</v>
          </cell>
          <cell r="D3273" t="str">
            <v>教务处</v>
          </cell>
        </row>
        <row r="3274">
          <cell r="C3274" t="str">
            <v>1311160096</v>
          </cell>
          <cell r="D3274" t="str">
            <v>教务处</v>
          </cell>
        </row>
        <row r="3275">
          <cell r="C3275" t="str">
            <v>1311160097</v>
          </cell>
          <cell r="D3275" t="str">
            <v>教务处</v>
          </cell>
        </row>
        <row r="3276">
          <cell r="C3276" t="str">
            <v>1311160098</v>
          </cell>
          <cell r="D3276" t="str">
            <v>教务处</v>
          </cell>
        </row>
        <row r="3277">
          <cell r="C3277" t="str">
            <v>1311180001</v>
          </cell>
          <cell r="D3277" t="str">
            <v>团委</v>
          </cell>
        </row>
        <row r="3278">
          <cell r="C3278" t="str">
            <v>1311180002</v>
          </cell>
          <cell r="D3278" t="str">
            <v>团委</v>
          </cell>
        </row>
        <row r="3279">
          <cell r="C3279" t="str">
            <v>1311180003</v>
          </cell>
          <cell r="D3279" t="str">
            <v>团委</v>
          </cell>
        </row>
        <row r="3280">
          <cell r="C3280" t="str">
            <v>1311180004</v>
          </cell>
          <cell r="D3280" t="str">
            <v>团委</v>
          </cell>
        </row>
        <row r="3281">
          <cell r="C3281" t="str">
            <v>1311180005</v>
          </cell>
          <cell r="D3281" t="str">
            <v>团委</v>
          </cell>
        </row>
        <row r="3282">
          <cell r="C3282" t="str">
            <v>1311180006</v>
          </cell>
          <cell r="D3282" t="str">
            <v>团委</v>
          </cell>
        </row>
        <row r="3283">
          <cell r="C3283" t="str">
            <v>1311180007</v>
          </cell>
          <cell r="D3283" t="str">
            <v>团委</v>
          </cell>
        </row>
        <row r="3284">
          <cell r="C3284" t="str">
            <v>1311180008</v>
          </cell>
          <cell r="D3284" t="str">
            <v>团委</v>
          </cell>
        </row>
        <row r="3285">
          <cell r="C3285" t="str">
            <v>1311180009</v>
          </cell>
          <cell r="D3285" t="str">
            <v>团委</v>
          </cell>
        </row>
        <row r="3286">
          <cell r="C3286" t="str">
            <v>1311180010</v>
          </cell>
          <cell r="D3286" t="str">
            <v>团委</v>
          </cell>
        </row>
        <row r="3287">
          <cell r="C3287" t="str">
            <v>1311180011</v>
          </cell>
          <cell r="D3287" t="str">
            <v>团委</v>
          </cell>
        </row>
        <row r="3288">
          <cell r="C3288" t="str">
            <v>1311180012</v>
          </cell>
          <cell r="D3288" t="str">
            <v>团委</v>
          </cell>
        </row>
        <row r="3289">
          <cell r="C3289" t="str">
            <v>1311180013</v>
          </cell>
          <cell r="D3289" t="str">
            <v>团委</v>
          </cell>
        </row>
        <row r="3290">
          <cell r="C3290" t="str">
            <v>1311180014</v>
          </cell>
          <cell r="D3290" t="str">
            <v>团委</v>
          </cell>
        </row>
        <row r="3291">
          <cell r="C3291" t="str">
            <v>1311180015</v>
          </cell>
          <cell r="D3291" t="str">
            <v>团委</v>
          </cell>
        </row>
        <row r="3292">
          <cell r="C3292" t="str">
            <v>1311180016</v>
          </cell>
          <cell r="D3292" t="str">
            <v>团委</v>
          </cell>
        </row>
        <row r="3293">
          <cell r="C3293" t="str">
            <v>1311180017</v>
          </cell>
          <cell r="D3293" t="str">
            <v>团委</v>
          </cell>
        </row>
        <row r="3294">
          <cell r="C3294" t="str">
            <v>1311180018</v>
          </cell>
          <cell r="D3294" t="str">
            <v>团委</v>
          </cell>
        </row>
        <row r="3295">
          <cell r="C3295" t="str">
            <v>1311180019</v>
          </cell>
          <cell r="D3295" t="str">
            <v>团委</v>
          </cell>
        </row>
        <row r="3296">
          <cell r="C3296" t="str">
            <v>1311180020</v>
          </cell>
          <cell r="D3296" t="str">
            <v>团委</v>
          </cell>
        </row>
        <row r="3297">
          <cell r="C3297" t="str">
            <v>1311180021</v>
          </cell>
          <cell r="D3297" t="str">
            <v>团委</v>
          </cell>
        </row>
        <row r="3298">
          <cell r="C3298" t="str">
            <v>1311180022</v>
          </cell>
          <cell r="D3298" t="str">
            <v>团委</v>
          </cell>
        </row>
        <row r="3299">
          <cell r="C3299" t="str">
            <v>1311180023</v>
          </cell>
          <cell r="D3299" t="str">
            <v>团委</v>
          </cell>
        </row>
        <row r="3300">
          <cell r="C3300" t="str">
            <v>1311180024</v>
          </cell>
          <cell r="D3300" t="str">
            <v>团委</v>
          </cell>
        </row>
        <row r="3301">
          <cell r="C3301" t="str">
            <v>1311180025</v>
          </cell>
          <cell r="D3301" t="str">
            <v>团委</v>
          </cell>
        </row>
        <row r="3302">
          <cell r="C3302" t="str">
            <v>1311180026</v>
          </cell>
          <cell r="D3302" t="str">
            <v>团委</v>
          </cell>
        </row>
        <row r="3303">
          <cell r="C3303" t="str">
            <v>1311180027</v>
          </cell>
          <cell r="D3303" t="str">
            <v>团委</v>
          </cell>
        </row>
        <row r="3304">
          <cell r="C3304" t="str">
            <v>1311180028</v>
          </cell>
          <cell r="D3304" t="str">
            <v>团委</v>
          </cell>
        </row>
        <row r="3305">
          <cell r="C3305" t="str">
            <v>1311180029</v>
          </cell>
          <cell r="D3305" t="str">
            <v>团委</v>
          </cell>
        </row>
        <row r="3306">
          <cell r="C3306" t="str">
            <v>1311180030</v>
          </cell>
          <cell r="D3306" t="str">
            <v>团委</v>
          </cell>
        </row>
        <row r="3307">
          <cell r="C3307" t="str">
            <v>1311180031</v>
          </cell>
          <cell r="D3307" t="str">
            <v>团委</v>
          </cell>
        </row>
        <row r="3308">
          <cell r="C3308" t="str">
            <v>1311180032</v>
          </cell>
          <cell r="D3308" t="str">
            <v>团委</v>
          </cell>
        </row>
        <row r="3309">
          <cell r="C3309" t="str">
            <v>1311180033</v>
          </cell>
          <cell r="D3309" t="str">
            <v>团委</v>
          </cell>
        </row>
        <row r="3310">
          <cell r="C3310" t="str">
            <v>1311180034</v>
          </cell>
          <cell r="D3310" t="str">
            <v>团委</v>
          </cell>
        </row>
        <row r="3311">
          <cell r="C3311" t="str">
            <v>1311180035</v>
          </cell>
          <cell r="D3311" t="str">
            <v>团委</v>
          </cell>
        </row>
        <row r="3312">
          <cell r="C3312" t="str">
            <v>1311180036</v>
          </cell>
          <cell r="D3312" t="str">
            <v>团委</v>
          </cell>
        </row>
        <row r="3313">
          <cell r="C3313" t="str">
            <v>1311180037</v>
          </cell>
          <cell r="D3313" t="str">
            <v>团委</v>
          </cell>
        </row>
        <row r="3314">
          <cell r="C3314" t="str">
            <v>1311180038</v>
          </cell>
          <cell r="D3314" t="str">
            <v>团委</v>
          </cell>
        </row>
        <row r="3315">
          <cell r="C3315" t="str">
            <v>1311180039</v>
          </cell>
          <cell r="D3315" t="str">
            <v>团委</v>
          </cell>
        </row>
        <row r="3316">
          <cell r="C3316" t="str">
            <v>1311180040</v>
          </cell>
          <cell r="D3316" t="str">
            <v>团委</v>
          </cell>
        </row>
        <row r="3317">
          <cell r="C3317" t="str">
            <v>1311180041</v>
          </cell>
          <cell r="D3317" t="str">
            <v>团委</v>
          </cell>
        </row>
        <row r="3318">
          <cell r="C3318" t="str">
            <v>1311180042</v>
          </cell>
          <cell r="D3318" t="str">
            <v>团委</v>
          </cell>
        </row>
        <row r="3319">
          <cell r="C3319" t="str">
            <v>1311180043</v>
          </cell>
          <cell r="D3319" t="str">
            <v>团委</v>
          </cell>
        </row>
        <row r="3320">
          <cell r="C3320" t="str">
            <v>1311180044</v>
          </cell>
          <cell r="D3320" t="str">
            <v>团委</v>
          </cell>
        </row>
        <row r="3321">
          <cell r="C3321" t="str">
            <v>1311180045</v>
          </cell>
          <cell r="D3321" t="str">
            <v>团委</v>
          </cell>
        </row>
        <row r="3322">
          <cell r="C3322" t="str">
            <v>1311180046</v>
          </cell>
          <cell r="D3322" t="str">
            <v>团委</v>
          </cell>
        </row>
        <row r="3323">
          <cell r="C3323" t="str">
            <v>1311180047</v>
          </cell>
          <cell r="D3323" t="str">
            <v>团委</v>
          </cell>
        </row>
        <row r="3324">
          <cell r="C3324" t="str">
            <v>1311180048</v>
          </cell>
          <cell r="D3324" t="str">
            <v>团委</v>
          </cell>
        </row>
        <row r="3325">
          <cell r="C3325" t="str">
            <v>1311180049</v>
          </cell>
          <cell r="D3325" t="str">
            <v>团委</v>
          </cell>
        </row>
        <row r="3326">
          <cell r="C3326" t="str">
            <v>1311180050</v>
          </cell>
          <cell r="D3326" t="str">
            <v>团委</v>
          </cell>
        </row>
        <row r="3327">
          <cell r="C3327" t="str">
            <v>1311180051</v>
          </cell>
          <cell r="D3327" t="str">
            <v>团委</v>
          </cell>
        </row>
        <row r="3328">
          <cell r="C3328" t="str">
            <v>1311180052</v>
          </cell>
          <cell r="D3328" t="str">
            <v>团委</v>
          </cell>
        </row>
        <row r="3329">
          <cell r="C3329" t="str">
            <v>1311180053</v>
          </cell>
          <cell r="D3329" t="str">
            <v>团委</v>
          </cell>
        </row>
        <row r="3330">
          <cell r="C3330" t="str">
            <v>1311180054</v>
          </cell>
          <cell r="D3330" t="str">
            <v>团委</v>
          </cell>
        </row>
        <row r="3331">
          <cell r="C3331" t="str">
            <v>1311180055</v>
          </cell>
          <cell r="D3331" t="str">
            <v>团委</v>
          </cell>
        </row>
        <row r="3332">
          <cell r="C3332" t="str">
            <v>1311180056</v>
          </cell>
          <cell r="D3332" t="str">
            <v>团委</v>
          </cell>
        </row>
        <row r="3333">
          <cell r="C3333" t="str">
            <v>1311180057</v>
          </cell>
          <cell r="D3333" t="str">
            <v>团委</v>
          </cell>
        </row>
        <row r="3334">
          <cell r="C3334" t="str">
            <v>1311180058</v>
          </cell>
          <cell r="D3334" t="str">
            <v>团委</v>
          </cell>
        </row>
        <row r="3335">
          <cell r="C3335" t="str">
            <v>1311180059</v>
          </cell>
          <cell r="D3335" t="str">
            <v>团委</v>
          </cell>
        </row>
        <row r="3336">
          <cell r="C3336" t="str">
            <v>1311180060</v>
          </cell>
          <cell r="D3336" t="str">
            <v>团委</v>
          </cell>
        </row>
        <row r="3337">
          <cell r="C3337" t="str">
            <v>1311180061</v>
          </cell>
          <cell r="D3337" t="str">
            <v>团委</v>
          </cell>
        </row>
        <row r="3338">
          <cell r="C3338" t="str">
            <v>1311180062</v>
          </cell>
          <cell r="D3338" t="str">
            <v>团委</v>
          </cell>
        </row>
        <row r="3339">
          <cell r="C3339" t="str">
            <v>1311180063</v>
          </cell>
          <cell r="D3339" t="str">
            <v>团委</v>
          </cell>
        </row>
        <row r="3340">
          <cell r="C3340" t="str">
            <v>1311180064</v>
          </cell>
          <cell r="D3340" t="str">
            <v>团委</v>
          </cell>
        </row>
        <row r="3341">
          <cell r="C3341" t="str">
            <v>1311180065</v>
          </cell>
          <cell r="D3341" t="str">
            <v>团委</v>
          </cell>
        </row>
        <row r="3342">
          <cell r="C3342" t="str">
            <v>1311180066</v>
          </cell>
          <cell r="D3342" t="str">
            <v>团委</v>
          </cell>
        </row>
        <row r="3343">
          <cell r="C3343" t="str">
            <v>1311180067</v>
          </cell>
          <cell r="D3343" t="str">
            <v>团委</v>
          </cell>
        </row>
        <row r="3344">
          <cell r="C3344" t="str">
            <v>1311180068</v>
          </cell>
          <cell r="D3344" t="str">
            <v>团委</v>
          </cell>
        </row>
        <row r="3345">
          <cell r="C3345" t="str">
            <v>1311180069</v>
          </cell>
          <cell r="D3345" t="str">
            <v>团委</v>
          </cell>
        </row>
        <row r="3346">
          <cell r="C3346" t="str">
            <v>1311180070</v>
          </cell>
          <cell r="D3346" t="str">
            <v>团委</v>
          </cell>
        </row>
        <row r="3347">
          <cell r="C3347" t="str">
            <v>1311180071</v>
          </cell>
          <cell r="D3347" t="str">
            <v>团委</v>
          </cell>
        </row>
        <row r="3348">
          <cell r="C3348" t="str">
            <v>1311180072</v>
          </cell>
          <cell r="D3348" t="str">
            <v>团委</v>
          </cell>
        </row>
        <row r="3349">
          <cell r="C3349" t="str">
            <v>1311180073</v>
          </cell>
          <cell r="D3349" t="str">
            <v>团委</v>
          </cell>
        </row>
        <row r="3350">
          <cell r="C3350" t="str">
            <v>1311180074</v>
          </cell>
          <cell r="D3350" t="str">
            <v>团委</v>
          </cell>
        </row>
        <row r="3351">
          <cell r="C3351" t="str">
            <v>1311180075</v>
          </cell>
          <cell r="D3351" t="str">
            <v>团委</v>
          </cell>
        </row>
        <row r="3352">
          <cell r="C3352" t="str">
            <v>1311180076</v>
          </cell>
          <cell r="D3352" t="str">
            <v>团委</v>
          </cell>
        </row>
        <row r="3353">
          <cell r="C3353" t="str">
            <v>1311180077</v>
          </cell>
          <cell r="D3353" t="str">
            <v>团委</v>
          </cell>
        </row>
        <row r="3354">
          <cell r="C3354" t="str">
            <v>1311180078</v>
          </cell>
          <cell r="D3354" t="str">
            <v>团委</v>
          </cell>
        </row>
        <row r="3355">
          <cell r="C3355" t="str">
            <v>1311180079</v>
          </cell>
          <cell r="D3355" t="str">
            <v>团委</v>
          </cell>
        </row>
        <row r="3356">
          <cell r="C3356" t="str">
            <v>1311180080</v>
          </cell>
          <cell r="D3356" t="str">
            <v>团委</v>
          </cell>
        </row>
        <row r="3357">
          <cell r="C3357" t="str">
            <v>1311180081</v>
          </cell>
          <cell r="D3357" t="str">
            <v>团委</v>
          </cell>
        </row>
        <row r="3358">
          <cell r="C3358" t="str">
            <v>1311180082</v>
          </cell>
          <cell r="D3358" t="str">
            <v>团委</v>
          </cell>
        </row>
        <row r="3359">
          <cell r="C3359" t="str">
            <v>1311180083</v>
          </cell>
          <cell r="D3359" t="str">
            <v>团委</v>
          </cell>
        </row>
        <row r="3360">
          <cell r="C3360" t="str">
            <v>1311180084</v>
          </cell>
          <cell r="D3360" t="str">
            <v>团委</v>
          </cell>
        </row>
        <row r="3361">
          <cell r="C3361" t="str">
            <v>1311180085</v>
          </cell>
          <cell r="D3361" t="str">
            <v>团委</v>
          </cell>
        </row>
        <row r="3362">
          <cell r="C3362" t="str">
            <v>1311180086</v>
          </cell>
          <cell r="D3362" t="str">
            <v>团委</v>
          </cell>
        </row>
        <row r="3363">
          <cell r="C3363" t="str">
            <v>1311180087</v>
          </cell>
          <cell r="D3363" t="str">
            <v>团委</v>
          </cell>
        </row>
        <row r="3364">
          <cell r="C3364" t="str">
            <v>1311180088</v>
          </cell>
          <cell r="D3364" t="str">
            <v>团委</v>
          </cell>
        </row>
        <row r="3365">
          <cell r="C3365" t="str">
            <v>1311180089</v>
          </cell>
          <cell r="D3365" t="str">
            <v>团委</v>
          </cell>
        </row>
        <row r="3366">
          <cell r="C3366" t="str">
            <v>1311180090</v>
          </cell>
          <cell r="D3366" t="str">
            <v>团委</v>
          </cell>
        </row>
        <row r="3367">
          <cell r="C3367" t="str">
            <v>1311180091</v>
          </cell>
          <cell r="D3367" t="str">
            <v>团委</v>
          </cell>
        </row>
        <row r="3368">
          <cell r="C3368" t="str">
            <v>1311180092</v>
          </cell>
          <cell r="D3368" t="str">
            <v>团委</v>
          </cell>
        </row>
        <row r="3369">
          <cell r="C3369" t="str">
            <v>1311180093</v>
          </cell>
          <cell r="D3369" t="str">
            <v>团委</v>
          </cell>
        </row>
        <row r="3370">
          <cell r="C3370" t="str">
            <v>1311180094</v>
          </cell>
          <cell r="D3370" t="str">
            <v>团委</v>
          </cell>
        </row>
        <row r="3371">
          <cell r="C3371" t="str">
            <v>1311180095</v>
          </cell>
          <cell r="D3371" t="str">
            <v>团委</v>
          </cell>
        </row>
        <row r="3372">
          <cell r="C3372" t="str">
            <v>1311180096</v>
          </cell>
          <cell r="D3372" t="str">
            <v>团委</v>
          </cell>
        </row>
        <row r="3373">
          <cell r="C3373" t="str">
            <v>1311180097</v>
          </cell>
          <cell r="D3373" t="str">
            <v>团委</v>
          </cell>
        </row>
        <row r="3374">
          <cell r="C3374" t="str">
            <v>1311180098</v>
          </cell>
          <cell r="D3374" t="str">
            <v>团委</v>
          </cell>
        </row>
        <row r="3375">
          <cell r="C3375" t="str">
            <v>1311180099</v>
          </cell>
          <cell r="D3375" t="str">
            <v>团委</v>
          </cell>
        </row>
        <row r="3376">
          <cell r="C3376" t="str">
            <v>1311180100</v>
          </cell>
          <cell r="D3376" t="str">
            <v>团委</v>
          </cell>
        </row>
        <row r="3377">
          <cell r="C3377" t="str">
            <v>1311180101</v>
          </cell>
          <cell r="D3377" t="str">
            <v>团委</v>
          </cell>
        </row>
        <row r="3378">
          <cell r="C3378" t="str">
            <v>1311180102</v>
          </cell>
          <cell r="D3378" t="str">
            <v>团委</v>
          </cell>
        </row>
        <row r="3379">
          <cell r="C3379" t="str">
            <v>1311180103</v>
          </cell>
          <cell r="D3379" t="str">
            <v>团委</v>
          </cell>
        </row>
        <row r="3380">
          <cell r="C3380" t="str">
            <v>1311180104</v>
          </cell>
          <cell r="D3380" t="str">
            <v>团委</v>
          </cell>
        </row>
        <row r="3381">
          <cell r="C3381" t="str">
            <v>1311180105</v>
          </cell>
          <cell r="D3381" t="str">
            <v>团委</v>
          </cell>
        </row>
        <row r="3382">
          <cell r="C3382" t="str">
            <v>1311180106</v>
          </cell>
          <cell r="D3382" t="str">
            <v>团委</v>
          </cell>
        </row>
        <row r="3383">
          <cell r="C3383" t="str">
            <v>1311180107</v>
          </cell>
          <cell r="D3383" t="str">
            <v>团委</v>
          </cell>
        </row>
        <row r="3384">
          <cell r="C3384" t="str">
            <v>1311180108</v>
          </cell>
          <cell r="D3384" t="str">
            <v>团委</v>
          </cell>
        </row>
        <row r="3385">
          <cell r="C3385" t="str">
            <v>1311180109</v>
          </cell>
          <cell r="D3385" t="str">
            <v>团委</v>
          </cell>
        </row>
        <row r="3386">
          <cell r="C3386" t="str">
            <v>1311180110</v>
          </cell>
          <cell r="D3386" t="str">
            <v>团委</v>
          </cell>
        </row>
        <row r="3387">
          <cell r="C3387" t="str">
            <v>1311180111</v>
          </cell>
          <cell r="D3387" t="str">
            <v>团委</v>
          </cell>
        </row>
        <row r="3388">
          <cell r="C3388" t="str">
            <v>1311180112</v>
          </cell>
          <cell r="D3388" t="str">
            <v>团委</v>
          </cell>
        </row>
        <row r="3389">
          <cell r="C3389" t="str">
            <v>1311180113</v>
          </cell>
          <cell r="D3389" t="str">
            <v>团委</v>
          </cell>
        </row>
        <row r="3390">
          <cell r="C3390" t="str">
            <v>1311180114</v>
          </cell>
          <cell r="D3390" t="str">
            <v>团委</v>
          </cell>
        </row>
        <row r="3391">
          <cell r="C3391" t="str">
            <v>1311180115</v>
          </cell>
          <cell r="D3391" t="str">
            <v>团委</v>
          </cell>
        </row>
        <row r="3392">
          <cell r="C3392" t="str">
            <v>1311180116</v>
          </cell>
          <cell r="D3392" t="str">
            <v>团委</v>
          </cell>
        </row>
        <row r="3393">
          <cell r="C3393" t="str">
            <v>1311180117</v>
          </cell>
          <cell r="D3393" t="str">
            <v>团委</v>
          </cell>
        </row>
        <row r="3394">
          <cell r="C3394" t="str">
            <v>1311180118</v>
          </cell>
          <cell r="D3394" t="str">
            <v>团委</v>
          </cell>
        </row>
        <row r="3395">
          <cell r="C3395" t="str">
            <v>1312010001</v>
          </cell>
          <cell r="D3395" t="str">
            <v>药学院</v>
          </cell>
        </row>
        <row r="3396">
          <cell r="C3396" t="str">
            <v>1312010002</v>
          </cell>
          <cell r="D3396" t="str">
            <v>药学院</v>
          </cell>
        </row>
        <row r="3397">
          <cell r="C3397" t="str">
            <v>1312010003</v>
          </cell>
          <cell r="D3397" t="str">
            <v>药学院</v>
          </cell>
        </row>
        <row r="3398">
          <cell r="C3398" t="str">
            <v>1312010004</v>
          </cell>
          <cell r="D3398" t="str">
            <v>药学院</v>
          </cell>
        </row>
        <row r="3399">
          <cell r="C3399" t="str">
            <v>1312010005</v>
          </cell>
          <cell r="D3399" t="str">
            <v>药学院</v>
          </cell>
        </row>
        <row r="3400">
          <cell r="C3400" t="str">
            <v>1312010006</v>
          </cell>
          <cell r="D3400" t="str">
            <v>药学院</v>
          </cell>
        </row>
        <row r="3401">
          <cell r="C3401" t="str">
            <v>1312010007</v>
          </cell>
          <cell r="D3401" t="str">
            <v>药学院</v>
          </cell>
        </row>
        <row r="3402">
          <cell r="C3402" t="str">
            <v>1312010008</v>
          </cell>
          <cell r="D3402" t="str">
            <v>工学院</v>
          </cell>
        </row>
        <row r="3403">
          <cell r="C3403" t="str">
            <v>1312010009</v>
          </cell>
          <cell r="D3403" t="str">
            <v>药学院</v>
          </cell>
        </row>
        <row r="3404">
          <cell r="C3404" t="str">
            <v>1312010010</v>
          </cell>
          <cell r="D3404" t="str">
            <v>药学院</v>
          </cell>
        </row>
        <row r="3405">
          <cell r="C3405" t="str">
            <v>1312010011</v>
          </cell>
          <cell r="D3405" t="str">
            <v>药学院</v>
          </cell>
        </row>
        <row r="3406">
          <cell r="C3406" t="str">
            <v>1312010012</v>
          </cell>
          <cell r="D3406" t="str">
            <v>药学院</v>
          </cell>
        </row>
        <row r="3407">
          <cell r="C3407" t="str">
            <v>1312010013</v>
          </cell>
          <cell r="D3407" t="str">
            <v>药学院</v>
          </cell>
        </row>
        <row r="3408">
          <cell r="C3408" t="str">
            <v>1312010014</v>
          </cell>
          <cell r="D3408" t="str">
            <v>药学院</v>
          </cell>
        </row>
        <row r="3409">
          <cell r="C3409" t="str">
            <v>1312010015</v>
          </cell>
          <cell r="D3409" t="str">
            <v>药学院</v>
          </cell>
        </row>
        <row r="3410">
          <cell r="C3410" t="str">
            <v>1312010016</v>
          </cell>
          <cell r="D3410" t="str">
            <v>基础医学与临床药学学院</v>
          </cell>
        </row>
        <row r="3411">
          <cell r="C3411" t="str">
            <v>1312010017</v>
          </cell>
          <cell r="D3411" t="str">
            <v>药学院</v>
          </cell>
        </row>
        <row r="3412">
          <cell r="C3412" t="str">
            <v>1312010018</v>
          </cell>
          <cell r="D3412" t="str">
            <v>药学院</v>
          </cell>
        </row>
        <row r="3413">
          <cell r="C3413" t="str">
            <v>1312010019</v>
          </cell>
          <cell r="D3413" t="str">
            <v>药学院</v>
          </cell>
        </row>
        <row r="3414">
          <cell r="C3414" t="str">
            <v>1312010020</v>
          </cell>
          <cell r="D3414" t="str">
            <v>药学院</v>
          </cell>
        </row>
        <row r="3415">
          <cell r="C3415" t="str">
            <v>1312010021</v>
          </cell>
          <cell r="D3415" t="str">
            <v>药学院</v>
          </cell>
        </row>
        <row r="3416">
          <cell r="C3416" t="str">
            <v>1312010022</v>
          </cell>
          <cell r="D3416" t="str">
            <v>药学院</v>
          </cell>
        </row>
        <row r="3417">
          <cell r="C3417" t="str">
            <v>1312010023</v>
          </cell>
          <cell r="D3417" t="str">
            <v>药学院</v>
          </cell>
        </row>
        <row r="3418">
          <cell r="C3418" t="str">
            <v>1312010024</v>
          </cell>
          <cell r="D3418" t="str">
            <v>药学院</v>
          </cell>
        </row>
        <row r="3419">
          <cell r="C3419" t="str">
            <v>1312010025</v>
          </cell>
          <cell r="D3419" t="str">
            <v>药学院</v>
          </cell>
        </row>
        <row r="3420">
          <cell r="C3420" t="str">
            <v>1312010026</v>
          </cell>
          <cell r="D3420" t="str">
            <v>药学院</v>
          </cell>
        </row>
        <row r="3421">
          <cell r="C3421" t="str">
            <v>1312010027</v>
          </cell>
          <cell r="D3421" t="str">
            <v>药学院</v>
          </cell>
        </row>
        <row r="3422">
          <cell r="C3422" t="str">
            <v>1312010028</v>
          </cell>
          <cell r="D3422" t="str">
            <v>药学院</v>
          </cell>
        </row>
        <row r="3423">
          <cell r="C3423" t="str">
            <v>1312010029</v>
          </cell>
          <cell r="D3423" t="str">
            <v>药学院</v>
          </cell>
        </row>
        <row r="3424">
          <cell r="C3424" t="str">
            <v>1312010030</v>
          </cell>
          <cell r="D3424" t="str">
            <v>药学院</v>
          </cell>
        </row>
        <row r="3425">
          <cell r="C3425" t="str">
            <v>1312010031</v>
          </cell>
          <cell r="D3425" t="str">
            <v>药学院</v>
          </cell>
        </row>
        <row r="3426">
          <cell r="C3426" t="str">
            <v>1312010032</v>
          </cell>
          <cell r="D3426" t="str">
            <v>药学院</v>
          </cell>
        </row>
        <row r="3427">
          <cell r="C3427" t="str">
            <v>1312010033</v>
          </cell>
          <cell r="D3427" t="str">
            <v>药学院</v>
          </cell>
        </row>
        <row r="3428">
          <cell r="C3428" t="str">
            <v>1312010034</v>
          </cell>
          <cell r="D3428" t="str">
            <v>药学院</v>
          </cell>
        </row>
        <row r="3429">
          <cell r="C3429" t="str">
            <v>1312010035</v>
          </cell>
          <cell r="D3429" t="str">
            <v>药学院</v>
          </cell>
        </row>
        <row r="3430">
          <cell r="C3430" t="str">
            <v>1312010036</v>
          </cell>
          <cell r="D3430" t="str">
            <v>药学院</v>
          </cell>
        </row>
        <row r="3431">
          <cell r="C3431" t="str">
            <v>1312010037</v>
          </cell>
          <cell r="D3431" t="str">
            <v>药学院</v>
          </cell>
        </row>
        <row r="3432">
          <cell r="C3432" t="str">
            <v>1312010038</v>
          </cell>
          <cell r="D3432" t="str">
            <v>药学院</v>
          </cell>
        </row>
        <row r="3433">
          <cell r="C3433" t="str">
            <v>1312010039</v>
          </cell>
          <cell r="D3433" t="str">
            <v>药学院</v>
          </cell>
        </row>
        <row r="3434">
          <cell r="C3434" t="str">
            <v>1312010040</v>
          </cell>
          <cell r="D3434" t="str">
            <v>药学院</v>
          </cell>
        </row>
        <row r="3435">
          <cell r="C3435" t="str">
            <v>1312010041</v>
          </cell>
          <cell r="D3435" t="str">
            <v>药学院</v>
          </cell>
        </row>
        <row r="3436">
          <cell r="C3436" t="str">
            <v>1312010042</v>
          </cell>
          <cell r="D3436" t="str">
            <v>药学院</v>
          </cell>
        </row>
        <row r="3437">
          <cell r="C3437" t="str">
            <v>1312010043</v>
          </cell>
          <cell r="D3437" t="str">
            <v>药学院</v>
          </cell>
        </row>
        <row r="3438">
          <cell r="C3438" t="str">
            <v>1312010044</v>
          </cell>
          <cell r="D3438" t="str">
            <v>药学院</v>
          </cell>
        </row>
        <row r="3439">
          <cell r="C3439" t="str">
            <v>1312010045</v>
          </cell>
          <cell r="D3439" t="str">
            <v>药学院</v>
          </cell>
        </row>
        <row r="3440">
          <cell r="C3440" t="str">
            <v>1312010046</v>
          </cell>
          <cell r="D3440" t="str">
            <v>药学院</v>
          </cell>
        </row>
        <row r="3441">
          <cell r="C3441" t="str">
            <v>1312010047</v>
          </cell>
          <cell r="D3441" t="str">
            <v>药学院</v>
          </cell>
        </row>
        <row r="3442">
          <cell r="C3442" t="str">
            <v>1312010048</v>
          </cell>
          <cell r="D3442" t="str">
            <v>药学院</v>
          </cell>
        </row>
        <row r="3443">
          <cell r="C3443" t="str">
            <v>1312010049</v>
          </cell>
          <cell r="D3443" t="str">
            <v>药学院</v>
          </cell>
        </row>
        <row r="3444">
          <cell r="C3444" t="str">
            <v>1312010050</v>
          </cell>
          <cell r="D3444" t="str">
            <v>药学院</v>
          </cell>
        </row>
        <row r="3445">
          <cell r="C3445" t="str">
            <v>1312010051</v>
          </cell>
          <cell r="D3445" t="str">
            <v>药学院</v>
          </cell>
        </row>
        <row r="3446">
          <cell r="C3446" t="str">
            <v>1312010052</v>
          </cell>
          <cell r="D3446" t="str">
            <v>药学院</v>
          </cell>
        </row>
        <row r="3447">
          <cell r="C3447" t="str">
            <v>1312010053</v>
          </cell>
          <cell r="D3447" t="str">
            <v>药学院</v>
          </cell>
        </row>
        <row r="3448">
          <cell r="C3448" t="str">
            <v>1312010054</v>
          </cell>
          <cell r="D3448" t="str">
            <v>药学院</v>
          </cell>
        </row>
        <row r="3449">
          <cell r="C3449" t="str">
            <v>1312010055</v>
          </cell>
          <cell r="D3449" t="str">
            <v>药学院</v>
          </cell>
        </row>
        <row r="3450">
          <cell r="C3450" t="str">
            <v>1312010056</v>
          </cell>
          <cell r="D3450" t="str">
            <v>药学院</v>
          </cell>
        </row>
        <row r="3451">
          <cell r="C3451" t="str">
            <v>1312010057</v>
          </cell>
          <cell r="D3451" t="str">
            <v>药学院</v>
          </cell>
        </row>
        <row r="3452">
          <cell r="C3452" t="str">
            <v>1312010058</v>
          </cell>
          <cell r="D3452" t="str">
            <v>药学院</v>
          </cell>
        </row>
        <row r="3453">
          <cell r="C3453" t="str">
            <v>1312010059</v>
          </cell>
          <cell r="D3453" t="str">
            <v>药学院</v>
          </cell>
        </row>
        <row r="3454">
          <cell r="C3454" t="str">
            <v>1312010060</v>
          </cell>
          <cell r="D3454" t="str">
            <v>药学院</v>
          </cell>
        </row>
        <row r="3455">
          <cell r="C3455" t="str">
            <v>1312010061</v>
          </cell>
          <cell r="D3455" t="str">
            <v>药学院</v>
          </cell>
        </row>
        <row r="3456">
          <cell r="C3456" t="str">
            <v>1312010062</v>
          </cell>
          <cell r="D3456" t="str">
            <v>药学院</v>
          </cell>
        </row>
        <row r="3457">
          <cell r="C3457" t="str">
            <v>1312010063</v>
          </cell>
          <cell r="D3457" t="str">
            <v>药学院</v>
          </cell>
        </row>
        <row r="3458">
          <cell r="C3458" t="str">
            <v>1312010064</v>
          </cell>
          <cell r="D3458" t="str">
            <v>药学院</v>
          </cell>
        </row>
        <row r="3459">
          <cell r="C3459" t="str">
            <v>1312010065</v>
          </cell>
          <cell r="D3459" t="str">
            <v>药学院</v>
          </cell>
        </row>
        <row r="3460">
          <cell r="C3460" t="str">
            <v>1312010066</v>
          </cell>
          <cell r="D3460" t="str">
            <v>药学院</v>
          </cell>
        </row>
        <row r="3461">
          <cell r="C3461" t="str">
            <v>1312010067</v>
          </cell>
          <cell r="D3461" t="str">
            <v>药学院</v>
          </cell>
        </row>
        <row r="3462">
          <cell r="C3462" t="str">
            <v>1312010068</v>
          </cell>
          <cell r="D3462" t="str">
            <v>药学院</v>
          </cell>
        </row>
        <row r="3463">
          <cell r="C3463" t="str">
            <v>1312010069</v>
          </cell>
          <cell r="D3463" t="str">
            <v>药学院</v>
          </cell>
        </row>
        <row r="3464">
          <cell r="C3464" t="str">
            <v>1312010070</v>
          </cell>
          <cell r="D3464" t="str">
            <v>药学院</v>
          </cell>
        </row>
        <row r="3465">
          <cell r="C3465" t="str">
            <v>1312010071</v>
          </cell>
          <cell r="D3465" t="str">
            <v>药学院</v>
          </cell>
        </row>
        <row r="3466">
          <cell r="C3466" t="str">
            <v>1312010072</v>
          </cell>
          <cell r="D3466" t="str">
            <v>药学院</v>
          </cell>
        </row>
        <row r="3467">
          <cell r="C3467" t="str">
            <v>1312010073</v>
          </cell>
          <cell r="D3467" t="str">
            <v>药学院</v>
          </cell>
        </row>
        <row r="3468">
          <cell r="C3468" t="str">
            <v>1312010074</v>
          </cell>
          <cell r="D3468" t="str">
            <v>药学院</v>
          </cell>
        </row>
        <row r="3469">
          <cell r="C3469" t="str">
            <v>1312010075</v>
          </cell>
          <cell r="D3469" t="str">
            <v>药学院</v>
          </cell>
        </row>
        <row r="3470">
          <cell r="C3470" t="str">
            <v>1312010076</v>
          </cell>
          <cell r="D3470" t="str">
            <v>药学院</v>
          </cell>
        </row>
        <row r="3471">
          <cell r="C3471" t="str">
            <v>1312010077</v>
          </cell>
          <cell r="D3471" t="str">
            <v>药学院</v>
          </cell>
        </row>
        <row r="3472">
          <cell r="C3472" t="str">
            <v>1312010078</v>
          </cell>
          <cell r="D3472" t="str">
            <v>药学院</v>
          </cell>
        </row>
        <row r="3473">
          <cell r="C3473" t="str">
            <v>1312010079</v>
          </cell>
          <cell r="D3473" t="str">
            <v>药学院</v>
          </cell>
        </row>
        <row r="3474">
          <cell r="C3474" t="str">
            <v>1312010080</v>
          </cell>
          <cell r="D3474" t="str">
            <v>药学院</v>
          </cell>
        </row>
        <row r="3475">
          <cell r="C3475" t="str">
            <v>1312010081</v>
          </cell>
          <cell r="D3475" t="str">
            <v>药学院</v>
          </cell>
        </row>
        <row r="3476">
          <cell r="C3476" t="str">
            <v>1312010082</v>
          </cell>
          <cell r="D3476" t="str">
            <v>药学院</v>
          </cell>
        </row>
        <row r="3477">
          <cell r="C3477" t="str">
            <v>1312010083</v>
          </cell>
          <cell r="D3477" t="str">
            <v>药学院</v>
          </cell>
        </row>
        <row r="3478">
          <cell r="C3478" t="str">
            <v>1312010084</v>
          </cell>
          <cell r="D3478" t="str">
            <v>药学院</v>
          </cell>
        </row>
        <row r="3479">
          <cell r="C3479" t="str">
            <v>1312010085</v>
          </cell>
          <cell r="D3479" t="str">
            <v>药学院</v>
          </cell>
        </row>
        <row r="3480">
          <cell r="C3480" t="str">
            <v>1312010086</v>
          </cell>
          <cell r="D3480" t="str">
            <v>药学院</v>
          </cell>
        </row>
        <row r="3481">
          <cell r="C3481" t="str">
            <v>1312010087</v>
          </cell>
          <cell r="D3481" t="str">
            <v>药学院</v>
          </cell>
        </row>
        <row r="3482">
          <cell r="C3482" t="str">
            <v>1312010088</v>
          </cell>
          <cell r="D3482" t="str">
            <v>药学院</v>
          </cell>
        </row>
        <row r="3483">
          <cell r="C3483" t="str">
            <v>1312010089</v>
          </cell>
          <cell r="D3483" t="str">
            <v>药学院</v>
          </cell>
        </row>
        <row r="3484">
          <cell r="C3484" t="str">
            <v>1312010090</v>
          </cell>
          <cell r="D3484" t="str">
            <v>药学院</v>
          </cell>
        </row>
        <row r="3485">
          <cell r="C3485" t="str">
            <v>1312010091</v>
          </cell>
          <cell r="D3485" t="str">
            <v>药学院</v>
          </cell>
        </row>
        <row r="3486">
          <cell r="C3486" t="str">
            <v>1312010092</v>
          </cell>
          <cell r="D3486" t="str">
            <v>药学院</v>
          </cell>
        </row>
        <row r="3487">
          <cell r="C3487" t="str">
            <v>1312010093</v>
          </cell>
          <cell r="D3487" t="str">
            <v>药学院</v>
          </cell>
        </row>
        <row r="3488">
          <cell r="C3488" t="str">
            <v>1312010094</v>
          </cell>
          <cell r="D3488" t="str">
            <v>药学院</v>
          </cell>
        </row>
        <row r="3489">
          <cell r="C3489" t="str">
            <v>1312010096</v>
          </cell>
          <cell r="D3489" t="str">
            <v>药学院</v>
          </cell>
        </row>
        <row r="3490">
          <cell r="C3490" t="str">
            <v>1312010097</v>
          </cell>
          <cell r="D3490" t="str">
            <v>药学院</v>
          </cell>
        </row>
        <row r="3491">
          <cell r="C3491" t="str">
            <v>1312010098</v>
          </cell>
          <cell r="D3491" t="str">
            <v>药学院</v>
          </cell>
        </row>
        <row r="3492">
          <cell r="C3492" t="str">
            <v>1312010099</v>
          </cell>
          <cell r="D3492" t="str">
            <v>药学院</v>
          </cell>
        </row>
        <row r="3493">
          <cell r="C3493" t="str">
            <v>1312010100</v>
          </cell>
          <cell r="D3493" t="str">
            <v>药学院</v>
          </cell>
        </row>
        <row r="3494">
          <cell r="C3494" t="str">
            <v>1312010101</v>
          </cell>
          <cell r="D3494" t="str">
            <v>药学院</v>
          </cell>
        </row>
        <row r="3495">
          <cell r="C3495" t="str">
            <v>1312010102</v>
          </cell>
          <cell r="D3495" t="str">
            <v>药学院</v>
          </cell>
        </row>
        <row r="3496">
          <cell r="C3496" t="str">
            <v>1312010103</v>
          </cell>
          <cell r="D3496" t="str">
            <v>药学院</v>
          </cell>
        </row>
        <row r="3497">
          <cell r="C3497" t="str">
            <v>1312010104</v>
          </cell>
          <cell r="D3497" t="str">
            <v>药学院</v>
          </cell>
        </row>
        <row r="3498">
          <cell r="C3498" t="str">
            <v>1312010105</v>
          </cell>
          <cell r="D3498" t="str">
            <v>药学院</v>
          </cell>
        </row>
        <row r="3499">
          <cell r="C3499" t="str">
            <v>1312010106</v>
          </cell>
          <cell r="D3499" t="str">
            <v>药学院</v>
          </cell>
        </row>
        <row r="3500">
          <cell r="C3500" t="str">
            <v>1312010107</v>
          </cell>
          <cell r="D3500" t="str">
            <v>药学院</v>
          </cell>
        </row>
        <row r="3501">
          <cell r="C3501" t="str">
            <v>1312010108</v>
          </cell>
          <cell r="D3501" t="str">
            <v>药学院</v>
          </cell>
        </row>
        <row r="3502">
          <cell r="C3502" t="str">
            <v>1312010109</v>
          </cell>
          <cell r="D3502" t="str">
            <v>药学院</v>
          </cell>
        </row>
        <row r="3503">
          <cell r="C3503" t="str">
            <v>1312010110</v>
          </cell>
          <cell r="D3503" t="str">
            <v>药学院</v>
          </cell>
        </row>
        <row r="3504">
          <cell r="C3504" t="str">
            <v>1312010111</v>
          </cell>
          <cell r="D3504" t="str">
            <v>药学院</v>
          </cell>
        </row>
        <row r="3505">
          <cell r="C3505" t="str">
            <v>1312010112</v>
          </cell>
          <cell r="D3505" t="str">
            <v>药学院</v>
          </cell>
        </row>
        <row r="3506">
          <cell r="C3506" t="str">
            <v>1312010113</v>
          </cell>
          <cell r="D3506" t="str">
            <v>药学院</v>
          </cell>
        </row>
        <row r="3507">
          <cell r="C3507" t="str">
            <v>1312010114</v>
          </cell>
          <cell r="D3507" t="str">
            <v>药学院</v>
          </cell>
        </row>
        <row r="3508">
          <cell r="C3508" t="str">
            <v>1312010115</v>
          </cell>
          <cell r="D3508" t="str">
            <v>药学院</v>
          </cell>
        </row>
        <row r="3509">
          <cell r="C3509" t="str">
            <v>1312010116</v>
          </cell>
          <cell r="D3509" t="str">
            <v>药学院</v>
          </cell>
        </row>
        <row r="3510">
          <cell r="C3510" t="str">
            <v>1312010117</v>
          </cell>
          <cell r="D3510" t="str">
            <v>药学院</v>
          </cell>
        </row>
        <row r="3511">
          <cell r="C3511" t="str">
            <v>1312010119</v>
          </cell>
          <cell r="D3511" t="str">
            <v>药学院</v>
          </cell>
        </row>
        <row r="3512">
          <cell r="C3512" t="str">
            <v>1312010120</v>
          </cell>
          <cell r="D3512" t="str">
            <v>药学院</v>
          </cell>
        </row>
        <row r="3513">
          <cell r="C3513" t="str">
            <v>1312010121</v>
          </cell>
          <cell r="D3513" t="str">
            <v>药学院</v>
          </cell>
        </row>
        <row r="3514">
          <cell r="C3514" t="str">
            <v>1312010122</v>
          </cell>
          <cell r="D3514" t="str">
            <v>药学院</v>
          </cell>
        </row>
        <row r="3515">
          <cell r="C3515" t="str">
            <v>1312010123</v>
          </cell>
          <cell r="D3515" t="str">
            <v>药学院</v>
          </cell>
        </row>
        <row r="3516">
          <cell r="C3516" t="str">
            <v>1312010124</v>
          </cell>
          <cell r="D3516" t="str">
            <v>药学院</v>
          </cell>
        </row>
        <row r="3517">
          <cell r="C3517" t="str">
            <v>1312010125</v>
          </cell>
          <cell r="D3517" t="str">
            <v>药学院</v>
          </cell>
        </row>
        <row r="3518">
          <cell r="C3518" t="str">
            <v>1312010126</v>
          </cell>
          <cell r="D3518" t="str">
            <v>药学院</v>
          </cell>
        </row>
        <row r="3519">
          <cell r="C3519" t="str">
            <v>1312010127</v>
          </cell>
          <cell r="D3519" t="str">
            <v>药学院</v>
          </cell>
        </row>
        <row r="3520">
          <cell r="C3520" t="str">
            <v>1312010128</v>
          </cell>
          <cell r="D3520" t="str">
            <v>药学院</v>
          </cell>
        </row>
        <row r="3521">
          <cell r="C3521" t="str">
            <v>1312010129</v>
          </cell>
          <cell r="D3521" t="str">
            <v>药学院</v>
          </cell>
        </row>
        <row r="3522">
          <cell r="C3522" t="str">
            <v>1312010130</v>
          </cell>
          <cell r="D3522" t="str">
            <v>药学院</v>
          </cell>
        </row>
        <row r="3523">
          <cell r="C3523" t="str">
            <v>1312010132</v>
          </cell>
          <cell r="D3523" t="str">
            <v>药学院</v>
          </cell>
        </row>
        <row r="3524">
          <cell r="C3524" t="str">
            <v>1312010133</v>
          </cell>
          <cell r="D3524" t="str">
            <v>药学院</v>
          </cell>
        </row>
        <row r="3525">
          <cell r="C3525" t="str">
            <v>1312020001</v>
          </cell>
          <cell r="D3525" t="str">
            <v>中药学院</v>
          </cell>
        </row>
        <row r="3526">
          <cell r="C3526" t="str">
            <v>1312020002</v>
          </cell>
          <cell r="D3526" t="str">
            <v>中药学院</v>
          </cell>
        </row>
        <row r="3527">
          <cell r="C3527" t="str">
            <v>1312020003</v>
          </cell>
          <cell r="D3527" t="str">
            <v>中药学院</v>
          </cell>
        </row>
        <row r="3528">
          <cell r="C3528" t="str">
            <v>1312020004</v>
          </cell>
          <cell r="D3528" t="str">
            <v>中药学院</v>
          </cell>
        </row>
        <row r="3529">
          <cell r="C3529" t="str">
            <v>1312020005</v>
          </cell>
          <cell r="D3529" t="str">
            <v>中药学院</v>
          </cell>
        </row>
        <row r="3530">
          <cell r="C3530" t="str">
            <v>1312020006</v>
          </cell>
          <cell r="D3530" t="str">
            <v>中药学院</v>
          </cell>
        </row>
        <row r="3531">
          <cell r="C3531" t="str">
            <v>1312020007</v>
          </cell>
          <cell r="D3531" t="str">
            <v>中药学院</v>
          </cell>
        </row>
        <row r="3532">
          <cell r="C3532" t="str">
            <v>1312020008</v>
          </cell>
          <cell r="D3532" t="str">
            <v>中药学院</v>
          </cell>
        </row>
        <row r="3533">
          <cell r="C3533" t="str">
            <v>1312020009</v>
          </cell>
          <cell r="D3533" t="str">
            <v>中药学院</v>
          </cell>
        </row>
        <row r="3534">
          <cell r="C3534" t="str">
            <v>1312020010</v>
          </cell>
          <cell r="D3534" t="str">
            <v>中药学院</v>
          </cell>
        </row>
        <row r="3535">
          <cell r="C3535" t="str">
            <v>1312020011</v>
          </cell>
          <cell r="D3535" t="str">
            <v>中药学院</v>
          </cell>
        </row>
        <row r="3536">
          <cell r="C3536" t="str">
            <v>1312020012</v>
          </cell>
          <cell r="D3536" t="str">
            <v>中药学院</v>
          </cell>
        </row>
        <row r="3537">
          <cell r="C3537" t="str">
            <v>1312020013</v>
          </cell>
          <cell r="D3537" t="str">
            <v>中药学院</v>
          </cell>
        </row>
        <row r="3538">
          <cell r="C3538" t="str">
            <v>1312020014</v>
          </cell>
          <cell r="D3538" t="str">
            <v>中药学院</v>
          </cell>
        </row>
        <row r="3539">
          <cell r="C3539" t="str">
            <v>1312020015</v>
          </cell>
          <cell r="D3539" t="str">
            <v>中药学院</v>
          </cell>
        </row>
        <row r="3540">
          <cell r="C3540" t="str">
            <v>1312020016</v>
          </cell>
          <cell r="D3540" t="str">
            <v>中药学院</v>
          </cell>
        </row>
        <row r="3541">
          <cell r="C3541" t="str">
            <v>1312020017</v>
          </cell>
          <cell r="D3541" t="str">
            <v>中药学院</v>
          </cell>
        </row>
        <row r="3542">
          <cell r="C3542" t="str">
            <v>1312020018</v>
          </cell>
          <cell r="D3542" t="str">
            <v>中药学院</v>
          </cell>
        </row>
        <row r="3543">
          <cell r="C3543" t="str">
            <v>1312020019</v>
          </cell>
          <cell r="D3543" t="str">
            <v>中药学院</v>
          </cell>
        </row>
        <row r="3544">
          <cell r="C3544" t="str">
            <v>1312020020</v>
          </cell>
          <cell r="D3544" t="str">
            <v>中药学院</v>
          </cell>
        </row>
        <row r="3545">
          <cell r="C3545" t="str">
            <v>1312020022</v>
          </cell>
          <cell r="D3545" t="str">
            <v>中药学院</v>
          </cell>
        </row>
        <row r="3546">
          <cell r="C3546" t="str">
            <v>1312020023</v>
          </cell>
          <cell r="D3546" t="str">
            <v>中药学院</v>
          </cell>
        </row>
        <row r="3547">
          <cell r="C3547" t="str">
            <v>1312020024</v>
          </cell>
          <cell r="D3547" t="str">
            <v>中药学院</v>
          </cell>
        </row>
        <row r="3548">
          <cell r="C3548" t="str">
            <v>1312020025</v>
          </cell>
          <cell r="D3548" t="str">
            <v>中药学院</v>
          </cell>
        </row>
        <row r="3549">
          <cell r="C3549" t="str">
            <v>1312020026</v>
          </cell>
          <cell r="D3549" t="str">
            <v>中药学院</v>
          </cell>
        </row>
        <row r="3550">
          <cell r="C3550" t="str">
            <v>1312020028</v>
          </cell>
          <cell r="D3550" t="str">
            <v>中药学院</v>
          </cell>
        </row>
        <row r="3551">
          <cell r="C3551" t="str">
            <v>1312020029</v>
          </cell>
          <cell r="D3551" t="str">
            <v>中药学院</v>
          </cell>
        </row>
        <row r="3552">
          <cell r="C3552" t="str">
            <v>1312020030</v>
          </cell>
          <cell r="D3552" t="str">
            <v>中药学院</v>
          </cell>
        </row>
        <row r="3553">
          <cell r="C3553" t="str">
            <v>1312020031</v>
          </cell>
          <cell r="D3553" t="str">
            <v>中药学院</v>
          </cell>
        </row>
        <row r="3554">
          <cell r="C3554" t="str">
            <v>1312020032</v>
          </cell>
          <cell r="D3554" t="str">
            <v>中药学院</v>
          </cell>
        </row>
        <row r="3555">
          <cell r="C3555" t="str">
            <v>1312020033</v>
          </cell>
          <cell r="D3555" t="str">
            <v>中药学院</v>
          </cell>
        </row>
        <row r="3556">
          <cell r="C3556" t="str">
            <v>1312020034</v>
          </cell>
          <cell r="D3556" t="str">
            <v>中药学院</v>
          </cell>
        </row>
        <row r="3557">
          <cell r="C3557" t="str">
            <v>1312020035</v>
          </cell>
          <cell r="D3557" t="str">
            <v>中药学院</v>
          </cell>
        </row>
        <row r="3558">
          <cell r="C3558" t="str">
            <v>1312020036</v>
          </cell>
          <cell r="D3558" t="str">
            <v>中药学院</v>
          </cell>
        </row>
        <row r="3559">
          <cell r="C3559" t="str">
            <v>1312020037</v>
          </cell>
          <cell r="D3559" t="str">
            <v>中药学院</v>
          </cell>
        </row>
        <row r="3560">
          <cell r="C3560" t="str">
            <v>1312020038</v>
          </cell>
          <cell r="D3560" t="str">
            <v>中药学院</v>
          </cell>
        </row>
        <row r="3561">
          <cell r="C3561" t="str">
            <v>1312020039</v>
          </cell>
          <cell r="D3561" t="str">
            <v>中药学院</v>
          </cell>
        </row>
        <row r="3562">
          <cell r="C3562" t="str">
            <v>1312020040</v>
          </cell>
          <cell r="D3562" t="str">
            <v>中药学院</v>
          </cell>
        </row>
        <row r="3563">
          <cell r="C3563" t="str">
            <v>1312020041</v>
          </cell>
          <cell r="D3563" t="str">
            <v>中药学院</v>
          </cell>
        </row>
        <row r="3564">
          <cell r="C3564" t="str">
            <v>1312020042</v>
          </cell>
          <cell r="D3564" t="str">
            <v>中药学院</v>
          </cell>
        </row>
        <row r="3565">
          <cell r="C3565" t="str">
            <v>1312020043</v>
          </cell>
          <cell r="D3565" t="str">
            <v>中药学院</v>
          </cell>
        </row>
        <row r="3566">
          <cell r="C3566" t="str">
            <v>1312020044</v>
          </cell>
          <cell r="D3566" t="str">
            <v>中药学院</v>
          </cell>
        </row>
        <row r="3567">
          <cell r="C3567" t="str">
            <v>1312020045</v>
          </cell>
          <cell r="D3567" t="str">
            <v>中药学院</v>
          </cell>
        </row>
        <row r="3568">
          <cell r="C3568" t="str">
            <v>1312020046</v>
          </cell>
          <cell r="D3568" t="str">
            <v>中药学院</v>
          </cell>
        </row>
        <row r="3569">
          <cell r="C3569" t="str">
            <v>1312020047</v>
          </cell>
          <cell r="D3569" t="str">
            <v>中药学院</v>
          </cell>
        </row>
        <row r="3570">
          <cell r="C3570" t="str">
            <v>1312020048</v>
          </cell>
          <cell r="D3570" t="str">
            <v>中药学院</v>
          </cell>
        </row>
        <row r="3571">
          <cell r="C3571" t="str">
            <v>1312020049</v>
          </cell>
          <cell r="D3571" t="str">
            <v>中药学院</v>
          </cell>
        </row>
        <row r="3572">
          <cell r="C3572" t="str">
            <v>1312020050</v>
          </cell>
          <cell r="D3572" t="str">
            <v>中药学院</v>
          </cell>
        </row>
        <row r="3573">
          <cell r="C3573" t="str">
            <v>1312020051</v>
          </cell>
          <cell r="D3573" t="str">
            <v>中药学院</v>
          </cell>
        </row>
        <row r="3574">
          <cell r="C3574" t="str">
            <v>1312020052</v>
          </cell>
          <cell r="D3574" t="str">
            <v>中药学院</v>
          </cell>
        </row>
        <row r="3575">
          <cell r="C3575" t="str">
            <v>1312020053</v>
          </cell>
          <cell r="D3575" t="str">
            <v>中药学院</v>
          </cell>
        </row>
        <row r="3576">
          <cell r="C3576" t="str">
            <v>1312020054</v>
          </cell>
          <cell r="D3576" t="str">
            <v>中药学院</v>
          </cell>
        </row>
        <row r="3577">
          <cell r="C3577" t="str">
            <v>1312020055</v>
          </cell>
          <cell r="D3577" t="str">
            <v>中药学院</v>
          </cell>
        </row>
        <row r="3578">
          <cell r="C3578" t="str">
            <v>1312020056</v>
          </cell>
          <cell r="D3578" t="str">
            <v>中药学院</v>
          </cell>
        </row>
        <row r="3579">
          <cell r="C3579" t="str">
            <v>1312020057</v>
          </cell>
          <cell r="D3579" t="str">
            <v>中药学院</v>
          </cell>
        </row>
        <row r="3580">
          <cell r="C3580" t="str">
            <v>1312020058</v>
          </cell>
          <cell r="D3580" t="str">
            <v>中药学院</v>
          </cell>
        </row>
        <row r="3581">
          <cell r="C3581" t="str">
            <v>1312020059</v>
          </cell>
          <cell r="D3581" t="str">
            <v>中药学院</v>
          </cell>
        </row>
        <row r="3582">
          <cell r="C3582" t="str">
            <v>1312020060</v>
          </cell>
          <cell r="D3582" t="str">
            <v>中药学院</v>
          </cell>
        </row>
        <row r="3583">
          <cell r="C3583" t="str">
            <v>1312020061</v>
          </cell>
          <cell r="D3583" t="str">
            <v>中药学院</v>
          </cell>
        </row>
        <row r="3584">
          <cell r="C3584" t="str">
            <v>1312020062</v>
          </cell>
          <cell r="D3584" t="str">
            <v>中药学院</v>
          </cell>
        </row>
        <row r="3585">
          <cell r="C3585" t="str">
            <v>1312020063</v>
          </cell>
          <cell r="D3585" t="str">
            <v>中药学院</v>
          </cell>
        </row>
        <row r="3586">
          <cell r="C3586" t="str">
            <v>1312020064</v>
          </cell>
          <cell r="D3586" t="str">
            <v>中药学院</v>
          </cell>
        </row>
        <row r="3587">
          <cell r="C3587" t="str">
            <v>1312020065</v>
          </cell>
          <cell r="D3587" t="str">
            <v>中药学院</v>
          </cell>
        </row>
        <row r="3588">
          <cell r="C3588" t="str">
            <v>1312020066</v>
          </cell>
          <cell r="D3588" t="str">
            <v>中药学院</v>
          </cell>
        </row>
        <row r="3589">
          <cell r="C3589" t="str">
            <v>1312020067</v>
          </cell>
          <cell r="D3589" t="str">
            <v>中药学院</v>
          </cell>
        </row>
        <row r="3590">
          <cell r="C3590" t="str">
            <v>1312020068</v>
          </cell>
          <cell r="D3590" t="str">
            <v>中药学院</v>
          </cell>
        </row>
        <row r="3591">
          <cell r="C3591" t="str">
            <v>1312020069</v>
          </cell>
          <cell r="D3591" t="str">
            <v>中药学院</v>
          </cell>
        </row>
        <row r="3592">
          <cell r="C3592" t="str">
            <v>1312020070</v>
          </cell>
          <cell r="D3592" t="str">
            <v>中药学院</v>
          </cell>
        </row>
        <row r="3593">
          <cell r="C3593" t="str">
            <v>1312020071</v>
          </cell>
          <cell r="D3593" t="str">
            <v>中药学院</v>
          </cell>
        </row>
        <row r="3594">
          <cell r="C3594" t="str">
            <v>1312020072</v>
          </cell>
          <cell r="D3594" t="str">
            <v>中药学院</v>
          </cell>
        </row>
        <row r="3595">
          <cell r="C3595" t="str">
            <v>1312020073</v>
          </cell>
          <cell r="D3595" t="str">
            <v>中药学院</v>
          </cell>
        </row>
        <row r="3596">
          <cell r="C3596" t="str">
            <v>1312020074</v>
          </cell>
          <cell r="D3596" t="str">
            <v>中药学院</v>
          </cell>
        </row>
        <row r="3597">
          <cell r="C3597" t="str">
            <v>1312020075</v>
          </cell>
          <cell r="D3597" t="str">
            <v>中药学院</v>
          </cell>
        </row>
        <row r="3598">
          <cell r="C3598" t="str">
            <v>1312020076</v>
          </cell>
          <cell r="D3598" t="str">
            <v>中药学院</v>
          </cell>
        </row>
        <row r="3599">
          <cell r="C3599" t="str">
            <v>1312020077</v>
          </cell>
          <cell r="D3599" t="str">
            <v>中药学院</v>
          </cell>
        </row>
        <row r="3600">
          <cell r="C3600" t="str">
            <v>1312020078</v>
          </cell>
          <cell r="D3600" t="str">
            <v>中药学院</v>
          </cell>
        </row>
        <row r="3601">
          <cell r="C3601" t="str">
            <v>1312020079</v>
          </cell>
          <cell r="D3601" t="str">
            <v>中药学院</v>
          </cell>
        </row>
        <row r="3602">
          <cell r="C3602" t="str">
            <v>1312020080</v>
          </cell>
          <cell r="D3602" t="str">
            <v>中药学院</v>
          </cell>
        </row>
        <row r="3603">
          <cell r="C3603" t="str">
            <v>1312020081</v>
          </cell>
          <cell r="D3603" t="str">
            <v>中药学院</v>
          </cell>
        </row>
        <row r="3604">
          <cell r="C3604" t="str">
            <v>1312020082</v>
          </cell>
          <cell r="D3604" t="str">
            <v>中药学院</v>
          </cell>
        </row>
        <row r="3605">
          <cell r="C3605" t="str">
            <v>1312020083</v>
          </cell>
          <cell r="D3605" t="str">
            <v>中药学院</v>
          </cell>
        </row>
        <row r="3606">
          <cell r="C3606" t="str">
            <v>1312020084</v>
          </cell>
          <cell r="D3606" t="str">
            <v>中药学院</v>
          </cell>
        </row>
        <row r="3607">
          <cell r="C3607" t="str">
            <v>1312020085</v>
          </cell>
          <cell r="D3607" t="str">
            <v>中药学院</v>
          </cell>
        </row>
        <row r="3608">
          <cell r="C3608" t="str">
            <v>1312020086</v>
          </cell>
          <cell r="D3608" t="str">
            <v>中药学院</v>
          </cell>
        </row>
        <row r="3609">
          <cell r="C3609" t="str">
            <v>1312020087</v>
          </cell>
          <cell r="D3609" t="str">
            <v>中药学院</v>
          </cell>
        </row>
        <row r="3610">
          <cell r="C3610" t="str">
            <v>1312020088</v>
          </cell>
          <cell r="D3610" t="str">
            <v>中药学院</v>
          </cell>
        </row>
        <row r="3611">
          <cell r="C3611" t="str">
            <v>1312020089</v>
          </cell>
          <cell r="D3611" t="str">
            <v>中药学院</v>
          </cell>
        </row>
        <row r="3612">
          <cell r="C3612" t="str">
            <v>1312020090</v>
          </cell>
          <cell r="D3612" t="str">
            <v>中药学院</v>
          </cell>
        </row>
        <row r="3613">
          <cell r="C3613" t="str">
            <v>1312020091</v>
          </cell>
          <cell r="D3613" t="str">
            <v>中药学院</v>
          </cell>
        </row>
        <row r="3614">
          <cell r="C3614" t="str">
            <v>1312020092</v>
          </cell>
          <cell r="D3614" t="str">
            <v>中药学院</v>
          </cell>
        </row>
        <row r="3615">
          <cell r="C3615" t="str">
            <v>1312020093</v>
          </cell>
          <cell r="D3615" t="str">
            <v>中药学院</v>
          </cell>
        </row>
        <row r="3616">
          <cell r="C3616" t="str">
            <v>1312020094</v>
          </cell>
          <cell r="D3616" t="str">
            <v>中药学院</v>
          </cell>
        </row>
        <row r="3617">
          <cell r="C3617" t="str">
            <v>1312020095</v>
          </cell>
          <cell r="D3617" t="str">
            <v>中药学院</v>
          </cell>
        </row>
        <row r="3618">
          <cell r="C3618" t="str">
            <v>1312020096</v>
          </cell>
          <cell r="D3618" t="str">
            <v>中药学院</v>
          </cell>
        </row>
        <row r="3619">
          <cell r="C3619" t="str">
            <v>1312020097</v>
          </cell>
          <cell r="D3619" t="str">
            <v>中药学院</v>
          </cell>
        </row>
        <row r="3620">
          <cell r="C3620" t="str">
            <v>1312020098</v>
          </cell>
          <cell r="D3620" t="str">
            <v>中药学院</v>
          </cell>
        </row>
        <row r="3621">
          <cell r="C3621" t="str">
            <v>1312020099</v>
          </cell>
          <cell r="D3621" t="str">
            <v>中药学院</v>
          </cell>
        </row>
        <row r="3622">
          <cell r="C3622" t="str">
            <v>1312020100</v>
          </cell>
          <cell r="D3622" t="str">
            <v>中药学院</v>
          </cell>
        </row>
        <row r="3623">
          <cell r="C3623" t="str">
            <v>1312020101</v>
          </cell>
          <cell r="D3623" t="str">
            <v>中药学院</v>
          </cell>
        </row>
        <row r="3624">
          <cell r="C3624" t="str">
            <v>1312020102</v>
          </cell>
          <cell r="D3624" t="str">
            <v>中药学院</v>
          </cell>
        </row>
        <row r="3625">
          <cell r="C3625" t="str">
            <v>1312020103</v>
          </cell>
          <cell r="D3625" t="str">
            <v>中药学院</v>
          </cell>
        </row>
        <row r="3626">
          <cell r="C3626" t="str">
            <v>1312020104</v>
          </cell>
          <cell r="D3626" t="str">
            <v>中药学院</v>
          </cell>
        </row>
        <row r="3627">
          <cell r="C3627" t="str">
            <v>1312020105</v>
          </cell>
          <cell r="D3627" t="str">
            <v>中药学院</v>
          </cell>
        </row>
        <row r="3628">
          <cell r="C3628" t="str">
            <v>1312020106</v>
          </cell>
          <cell r="D3628" t="str">
            <v>中药学院</v>
          </cell>
        </row>
        <row r="3629">
          <cell r="C3629" t="str">
            <v>1312020107</v>
          </cell>
          <cell r="D3629" t="str">
            <v>中药学院</v>
          </cell>
        </row>
        <row r="3630">
          <cell r="C3630" t="str">
            <v>1312020108</v>
          </cell>
          <cell r="D3630" t="str">
            <v>中药学院</v>
          </cell>
        </row>
        <row r="3631">
          <cell r="C3631" t="str">
            <v>1312020109</v>
          </cell>
          <cell r="D3631" t="str">
            <v>中药学院</v>
          </cell>
        </row>
        <row r="3632">
          <cell r="C3632" t="str">
            <v>1312020110</v>
          </cell>
          <cell r="D3632" t="str">
            <v>中药学院</v>
          </cell>
        </row>
        <row r="3633">
          <cell r="C3633" t="str">
            <v>1312020112</v>
          </cell>
          <cell r="D3633" t="str">
            <v>中药学院</v>
          </cell>
        </row>
        <row r="3634">
          <cell r="C3634" t="str">
            <v>1312020113</v>
          </cell>
          <cell r="D3634" t="str">
            <v>中药学院</v>
          </cell>
        </row>
        <row r="3635">
          <cell r="C3635" t="str">
            <v>1312020114</v>
          </cell>
          <cell r="D3635" t="str">
            <v>中药学院</v>
          </cell>
        </row>
        <row r="3636">
          <cell r="C3636" t="str">
            <v>1312020115</v>
          </cell>
          <cell r="D3636" t="str">
            <v>中药学院</v>
          </cell>
        </row>
        <row r="3637">
          <cell r="C3637" t="str">
            <v>1312020116</v>
          </cell>
          <cell r="D3637" t="str">
            <v>中药学院</v>
          </cell>
        </row>
        <row r="3638">
          <cell r="C3638" t="str">
            <v>1312030001</v>
          </cell>
          <cell r="D3638" t="str">
            <v>生命科学与技术学院</v>
          </cell>
        </row>
        <row r="3639">
          <cell r="C3639" t="str">
            <v>1312030002</v>
          </cell>
          <cell r="D3639" t="str">
            <v>生命科学与技术学院</v>
          </cell>
        </row>
        <row r="3640">
          <cell r="C3640" t="str">
            <v>1312030003</v>
          </cell>
          <cell r="D3640" t="str">
            <v>生命科学与技术学院</v>
          </cell>
        </row>
        <row r="3641">
          <cell r="C3641" t="str">
            <v>1312030004</v>
          </cell>
          <cell r="D3641" t="str">
            <v>生命科学与技术学院</v>
          </cell>
        </row>
        <row r="3642">
          <cell r="C3642" t="str">
            <v>1312030005</v>
          </cell>
          <cell r="D3642" t="str">
            <v>生命科学与技术学院</v>
          </cell>
        </row>
        <row r="3643">
          <cell r="C3643" t="str">
            <v>1312030006</v>
          </cell>
          <cell r="D3643" t="str">
            <v>工学院</v>
          </cell>
        </row>
        <row r="3644">
          <cell r="C3644" t="str">
            <v>1312030007</v>
          </cell>
          <cell r="D3644" t="str">
            <v>生命科学与技术学院</v>
          </cell>
        </row>
        <row r="3645">
          <cell r="C3645" t="str">
            <v>1312030008</v>
          </cell>
          <cell r="D3645" t="str">
            <v>生命科学与技术学院</v>
          </cell>
        </row>
        <row r="3646">
          <cell r="C3646" t="str">
            <v>1312030009</v>
          </cell>
          <cell r="D3646" t="str">
            <v>生命科学与技术学院</v>
          </cell>
        </row>
        <row r="3647">
          <cell r="C3647" t="str">
            <v>1312030010</v>
          </cell>
          <cell r="D3647" t="str">
            <v>生命科学与技术学院</v>
          </cell>
        </row>
        <row r="3648">
          <cell r="C3648" t="str">
            <v>1312030011</v>
          </cell>
          <cell r="D3648" t="str">
            <v>生命科学与技术学院</v>
          </cell>
        </row>
        <row r="3649">
          <cell r="C3649" t="str">
            <v>1312030012</v>
          </cell>
          <cell r="D3649" t="str">
            <v>生命科学与技术学院</v>
          </cell>
        </row>
        <row r="3650">
          <cell r="C3650" t="str">
            <v>1312030013</v>
          </cell>
          <cell r="D3650" t="str">
            <v>生命科学与技术学院</v>
          </cell>
        </row>
        <row r="3651">
          <cell r="C3651" t="str">
            <v>1312030014</v>
          </cell>
          <cell r="D3651" t="str">
            <v>生命科学与技术学院</v>
          </cell>
        </row>
        <row r="3652">
          <cell r="C3652" t="str">
            <v>1312030015</v>
          </cell>
          <cell r="D3652" t="str">
            <v>生命科学与技术学院</v>
          </cell>
        </row>
        <row r="3653">
          <cell r="C3653" t="str">
            <v>1312030016</v>
          </cell>
          <cell r="D3653" t="str">
            <v>生命科学与技术学院</v>
          </cell>
        </row>
        <row r="3654">
          <cell r="C3654" t="str">
            <v>1312030017</v>
          </cell>
          <cell r="D3654" t="str">
            <v>生命科学与技术学院</v>
          </cell>
        </row>
        <row r="3655">
          <cell r="C3655" t="str">
            <v>1312030018</v>
          </cell>
          <cell r="D3655" t="str">
            <v>生命科学与技术学院</v>
          </cell>
        </row>
        <row r="3656">
          <cell r="C3656" t="str">
            <v>1312030019</v>
          </cell>
          <cell r="D3656" t="str">
            <v>生命科学与技术学院</v>
          </cell>
        </row>
        <row r="3657">
          <cell r="C3657" t="str">
            <v>1312030020</v>
          </cell>
          <cell r="D3657" t="str">
            <v>生命科学与技术学院</v>
          </cell>
        </row>
        <row r="3658">
          <cell r="C3658" t="str">
            <v>1312030021</v>
          </cell>
          <cell r="D3658" t="str">
            <v>生命科学与技术学院</v>
          </cell>
        </row>
        <row r="3659">
          <cell r="C3659" t="str">
            <v>1312030022</v>
          </cell>
          <cell r="D3659" t="str">
            <v>生命科学与技术学院</v>
          </cell>
        </row>
        <row r="3660">
          <cell r="C3660" t="str">
            <v>1312030023</v>
          </cell>
          <cell r="D3660" t="str">
            <v>生命科学与技术学院</v>
          </cell>
        </row>
        <row r="3661">
          <cell r="C3661" t="str">
            <v>1312030024</v>
          </cell>
          <cell r="D3661" t="str">
            <v>生命科学与技术学院</v>
          </cell>
        </row>
        <row r="3662">
          <cell r="C3662" t="str">
            <v>1312030025</v>
          </cell>
          <cell r="D3662" t="str">
            <v>生命科学与技术学院</v>
          </cell>
        </row>
        <row r="3663">
          <cell r="C3663" t="str">
            <v>1312030026</v>
          </cell>
          <cell r="D3663" t="str">
            <v>生命科学与技术学院</v>
          </cell>
        </row>
        <row r="3664">
          <cell r="C3664" t="str">
            <v>1312030027</v>
          </cell>
          <cell r="D3664" t="str">
            <v>生命科学与技术学院</v>
          </cell>
        </row>
        <row r="3665">
          <cell r="C3665" t="str">
            <v>1312030028</v>
          </cell>
          <cell r="D3665" t="str">
            <v>生命科学与技术学院</v>
          </cell>
        </row>
        <row r="3666">
          <cell r="C3666" t="str">
            <v>1312030029</v>
          </cell>
          <cell r="D3666" t="str">
            <v>生命科学与技术学院</v>
          </cell>
        </row>
        <row r="3667">
          <cell r="C3667" t="str">
            <v>1312030030</v>
          </cell>
          <cell r="D3667" t="str">
            <v>生命科学与技术学院</v>
          </cell>
        </row>
        <row r="3668">
          <cell r="C3668" t="str">
            <v>1312030031</v>
          </cell>
          <cell r="D3668" t="str">
            <v>生命科学与技术学院</v>
          </cell>
        </row>
        <row r="3669">
          <cell r="C3669" t="str">
            <v>1312030032</v>
          </cell>
          <cell r="D3669" t="str">
            <v>生命科学与技术学院</v>
          </cell>
        </row>
        <row r="3670">
          <cell r="C3670" t="str">
            <v>1312030033</v>
          </cell>
          <cell r="D3670" t="str">
            <v>生命科学与技术学院</v>
          </cell>
        </row>
        <row r="3671">
          <cell r="C3671" t="str">
            <v>1312030034</v>
          </cell>
          <cell r="D3671" t="str">
            <v>生命科学与技术学院</v>
          </cell>
        </row>
        <row r="3672">
          <cell r="C3672" t="str">
            <v>1312030035</v>
          </cell>
          <cell r="D3672" t="str">
            <v>生命科学与技术学院</v>
          </cell>
        </row>
        <row r="3673">
          <cell r="C3673" t="str">
            <v>1312030036</v>
          </cell>
          <cell r="D3673" t="str">
            <v>生命科学与技术学院</v>
          </cell>
        </row>
        <row r="3674">
          <cell r="C3674" t="str">
            <v>1312030037</v>
          </cell>
          <cell r="D3674" t="str">
            <v>生命科学与技术学院</v>
          </cell>
        </row>
        <row r="3675">
          <cell r="C3675" t="str">
            <v>1312030038</v>
          </cell>
          <cell r="D3675" t="str">
            <v>生命科学与技术学院</v>
          </cell>
        </row>
        <row r="3676">
          <cell r="C3676" t="str">
            <v>1312030039</v>
          </cell>
          <cell r="D3676" t="str">
            <v>生命科学与技术学院</v>
          </cell>
        </row>
        <row r="3677">
          <cell r="C3677" t="str">
            <v>1312030040</v>
          </cell>
          <cell r="D3677" t="str">
            <v>生命科学与技术学院</v>
          </cell>
        </row>
        <row r="3678">
          <cell r="C3678" t="str">
            <v>1312030041</v>
          </cell>
          <cell r="D3678" t="str">
            <v>生命科学与技术学院</v>
          </cell>
        </row>
        <row r="3679">
          <cell r="C3679" t="str">
            <v>1312030042</v>
          </cell>
          <cell r="D3679" t="str">
            <v>生命科学与技术学院</v>
          </cell>
        </row>
        <row r="3680">
          <cell r="C3680" t="str">
            <v>1312030043</v>
          </cell>
          <cell r="D3680" t="str">
            <v>生命科学与技术学院</v>
          </cell>
        </row>
        <row r="3681">
          <cell r="C3681" t="str">
            <v>1312030044</v>
          </cell>
          <cell r="D3681" t="str">
            <v>生命科学与技术学院</v>
          </cell>
        </row>
        <row r="3682">
          <cell r="C3682" t="str">
            <v>1312030045</v>
          </cell>
          <cell r="D3682" t="str">
            <v>生命科学与技术学院</v>
          </cell>
        </row>
        <row r="3683">
          <cell r="C3683" t="str">
            <v>1312030046</v>
          </cell>
          <cell r="D3683" t="str">
            <v>生命科学与技术学院</v>
          </cell>
        </row>
        <row r="3684">
          <cell r="C3684" t="str">
            <v>1312030047</v>
          </cell>
          <cell r="D3684" t="str">
            <v>生命科学与技术学院</v>
          </cell>
        </row>
        <row r="3685">
          <cell r="C3685" t="str">
            <v>1312030048</v>
          </cell>
          <cell r="D3685" t="str">
            <v>生命科学与技术学院</v>
          </cell>
        </row>
        <row r="3686">
          <cell r="C3686" t="str">
            <v>1312030049</v>
          </cell>
          <cell r="D3686" t="str">
            <v>生命科学与技术学院</v>
          </cell>
        </row>
        <row r="3687">
          <cell r="C3687" t="str">
            <v>1312030050</v>
          </cell>
          <cell r="D3687" t="str">
            <v>生命科学与技术学院</v>
          </cell>
        </row>
        <row r="3688">
          <cell r="C3688" t="str">
            <v>1312030051</v>
          </cell>
          <cell r="D3688" t="str">
            <v>生命科学与技术学院</v>
          </cell>
        </row>
        <row r="3689">
          <cell r="C3689" t="str">
            <v>1312030052</v>
          </cell>
          <cell r="D3689" t="str">
            <v>生命科学与技术学院</v>
          </cell>
        </row>
        <row r="3690">
          <cell r="C3690" t="str">
            <v>1312030053</v>
          </cell>
          <cell r="D3690" t="str">
            <v>生命科学与技术学院</v>
          </cell>
        </row>
        <row r="3691">
          <cell r="C3691" t="str">
            <v>1312030054</v>
          </cell>
          <cell r="D3691" t="str">
            <v>生命科学与技术学院</v>
          </cell>
        </row>
        <row r="3692">
          <cell r="C3692" t="str">
            <v>1312030055</v>
          </cell>
          <cell r="D3692" t="str">
            <v>生命科学与技术学院</v>
          </cell>
        </row>
        <row r="3693">
          <cell r="C3693" t="str">
            <v>1312030056</v>
          </cell>
          <cell r="D3693" t="str">
            <v>生命科学与技术学院</v>
          </cell>
        </row>
        <row r="3694">
          <cell r="C3694" t="str">
            <v>1312030057</v>
          </cell>
          <cell r="D3694" t="str">
            <v>生命科学与技术学院</v>
          </cell>
        </row>
        <row r="3695">
          <cell r="C3695" t="str">
            <v>1312030058</v>
          </cell>
          <cell r="D3695" t="str">
            <v>生命科学与技术学院</v>
          </cell>
        </row>
        <row r="3696">
          <cell r="C3696" t="str">
            <v>1312030059</v>
          </cell>
          <cell r="D3696" t="str">
            <v>生命科学与技术学院</v>
          </cell>
        </row>
        <row r="3697">
          <cell r="C3697" t="str">
            <v>1312030060</v>
          </cell>
          <cell r="D3697" t="str">
            <v>生命科学与技术学院</v>
          </cell>
        </row>
        <row r="3698">
          <cell r="C3698" t="str">
            <v>1312030061</v>
          </cell>
          <cell r="D3698" t="str">
            <v>生命科学与技术学院</v>
          </cell>
        </row>
        <row r="3699">
          <cell r="C3699" t="str">
            <v>1312030062</v>
          </cell>
          <cell r="D3699" t="str">
            <v>生命科学与技术学院</v>
          </cell>
        </row>
        <row r="3700">
          <cell r="C3700" t="str">
            <v>1312030063</v>
          </cell>
          <cell r="D3700" t="str">
            <v>生命科学与技术学院</v>
          </cell>
        </row>
        <row r="3701">
          <cell r="C3701" t="str">
            <v>1312030064</v>
          </cell>
          <cell r="D3701" t="str">
            <v>生命科学与技术学院</v>
          </cell>
        </row>
        <row r="3702">
          <cell r="C3702" t="str">
            <v>1312030065</v>
          </cell>
          <cell r="D3702" t="str">
            <v>生命科学与技术学院</v>
          </cell>
        </row>
        <row r="3703">
          <cell r="C3703" t="str">
            <v>1312030066</v>
          </cell>
          <cell r="D3703" t="str">
            <v>生命科学与技术学院</v>
          </cell>
        </row>
        <row r="3704">
          <cell r="C3704" t="str">
            <v>1312030067</v>
          </cell>
          <cell r="D3704" t="str">
            <v>生命科学与技术学院</v>
          </cell>
        </row>
        <row r="3705">
          <cell r="C3705" t="str">
            <v>1312030068</v>
          </cell>
          <cell r="D3705" t="str">
            <v>生命科学与技术学院</v>
          </cell>
        </row>
        <row r="3706">
          <cell r="C3706" t="str">
            <v>1312030069</v>
          </cell>
          <cell r="D3706" t="str">
            <v>生命科学与技术学院</v>
          </cell>
        </row>
        <row r="3707">
          <cell r="C3707" t="str">
            <v>1312030070</v>
          </cell>
          <cell r="D3707" t="str">
            <v>生命科学与技术学院</v>
          </cell>
        </row>
        <row r="3708">
          <cell r="C3708" t="str">
            <v>1312030071</v>
          </cell>
          <cell r="D3708" t="str">
            <v>生命科学与技术学院</v>
          </cell>
        </row>
        <row r="3709">
          <cell r="C3709" t="str">
            <v>1312030072</v>
          </cell>
          <cell r="D3709" t="str">
            <v>生命科学与技术学院</v>
          </cell>
        </row>
        <row r="3710">
          <cell r="C3710" t="str">
            <v>1312030073</v>
          </cell>
          <cell r="D3710" t="str">
            <v>生命科学与技术学院</v>
          </cell>
        </row>
        <row r="3711">
          <cell r="C3711" t="str">
            <v>1312030074</v>
          </cell>
          <cell r="D3711" t="str">
            <v>生命科学与技术学院</v>
          </cell>
        </row>
        <row r="3712">
          <cell r="C3712" t="str">
            <v>1312030075</v>
          </cell>
          <cell r="D3712" t="str">
            <v>生命科学与技术学院</v>
          </cell>
        </row>
        <row r="3713">
          <cell r="C3713" t="str">
            <v>1312030076</v>
          </cell>
          <cell r="D3713" t="str">
            <v>生命科学与技术学院</v>
          </cell>
        </row>
        <row r="3714">
          <cell r="C3714" t="str">
            <v>1312030077</v>
          </cell>
          <cell r="D3714" t="str">
            <v>生命科学与技术学院</v>
          </cell>
        </row>
        <row r="3715">
          <cell r="C3715" t="str">
            <v>1312030078</v>
          </cell>
          <cell r="D3715" t="str">
            <v>工学院</v>
          </cell>
        </row>
        <row r="3716">
          <cell r="C3716" t="str">
            <v>1312030079</v>
          </cell>
          <cell r="D3716" t="str">
            <v>生命科学与技术学院</v>
          </cell>
        </row>
        <row r="3717">
          <cell r="C3717" t="str">
            <v>1312030080</v>
          </cell>
          <cell r="D3717" t="str">
            <v>生命科学与技术学院</v>
          </cell>
        </row>
        <row r="3718">
          <cell r="C3718" t="str">
            <v>1312030081</v>
          </cell>
          <cell r="D3718" t="str">
            <v>生命科学与技术学院</v>
          </cell>
        </row>
        <row r="3719">
          <cell r="C3719" t="str">
            <v>1312030082</v>
          </cell>
          <cell r="D3719" t="str">
            <v>生命科学与技术学院</v>
          </cell>
        </row>
        <row r="3720">
          <cell r="C3720" t="str">
            <v>1312030083</v>
          </cell>
          <cell r="D3720" t="str">
            <v>生命科学与技术学院</v>
          </cell>
        </row>
        <row r="3721">
          <cell r="C3721" t="str">
            <v>1312030084</v>
          </cell>
          <cell r="D3721" t="str">
            <v>生命科学与技术学院</v>
          </cell>
        </row>
        <row r="3722">
          <cell r="C3722" t="str">
            <v>1312030085</v>
          </cell>
          <cell r="D3722" t="str">
            <v>生命科学与技术学院</v>
          </cell>
        </row>
        <row r="3723">
          <cell r="C3723" t="str">
            <v>1312030086</v>
          </cell>
          <cell r="D3723" t="str">
            <v>生命科学与技术学院</v>
          </cell>
        </row>
        <row r="3724">
          <cell r="C3724" t="str">
            <v>1312040001</v>
          </cell>
          <cell r="D3724" t="str">
            <v>国际医药商学院</v>
          </cell>
        </row>
        <row r="3725">
          <cell r="C3725" t="str">
            <v>1312040002</v>
          </cell>
          <cell r="D3725" t="str">
            <v>国际医药商学院</v>
          </cell>
        </row>
        <row r="3726">
          <cell r="C3726" t="str">
            <v>1312040003</v>
          </cell>
          <cell r="D3726" t="str">
            <v>国际医药商学院</v>
          </cell>
        </row>
        <row r="3727">
          <cell r="C3727" t="str">
            <v>1312040004</v>
          </cell>
          <cell r="D3727" t="str">
            <v>国际医药商学院</v>
          </cell>
        </row>
        <row r="3728">
          <cell r="C3728" t="str">
            <v>1312040005</v>
          </cell>
          <cell r="D3728" t="str">
            <v>国际医药商学院</v>
          </cell>
        </row>
        <row r="3729">
          <cell r="C3729" t="str">
            <v>1312040006</v>
          </cell>
          <cell r="D3729" t="str">
            <v>国际医药商学院</v>
          </cell>
        </row>
        <row r="3730">
          <cell r="C3730" t="str">
            <v>1312040007</v>
          </cell>
          <cell r="D3730" t="str">
            <v>国际医药商学院</v>
          </cell>
        </row>
        <row r="3731">
          <cell r="C3731" t="str">
            <v>1312040008</v>
          </cell>
          <cell r="D3731" t="str">
            <v>国际医药商学院</v>
          </cell>
        </row>
        <row r="3732">
          <cell r="C3732" t="str">
            <v>1312040009</v>
          </cell>
          <cell r="D3732" t="str">
            <v>国际医药商学院</v>
          </cell>
        </row>
        <row r="3733">
          <cell r="C3733" t="str">
            <v>1312040010</v>
          </cell>
          <cell r="D3733" t="str">
            <v>国际医药商学院</v>
          </cell>
        </row>
        <row r="3734">
          <cell r="C3734" t="str">
            <v>1312040010</v>
          </cell>
          <cell r="D3734" t="str">
            <v>国际医药商学院</v>
          </cell>
        </row>
        <row r="3735">
          <cell r="C3735" t="str">
            <v>1312040011</v>
          </cell>
          <cell r="D3735" t="str">
            <v>国际医药商学院</v>
          </cell>
        </row>
        <row r="3736">
          <cell r="C3736" t="str">
            <v>1312040012</v>
          </cell>
          <cell r="D3736" t="str">
            <v>国际医药商学院</v>
          </cell>
        </row>
        <row r="3737">
          <cell r="C3737" t="str">
            <v>1312040013</v>
          </cell>
          <cell r="D3737" t="str">
            <v>国际医药商学院</v>
          </cell>
        </row>
        <row r="3738">
          <cell r="C3738" t="str">
            <v>1312040014</v>
          </cell>
          <cell r="D3738" t="str">
            <v>国际医药商学院</v>
          </cell>
        </row>
        <row r="3739">
          <cell r="C3739" t="str">
            <v>1312040015</v>
          </cell>
          <cell r="D3739" t="str">
            <v>国际医药商学院</v>
          </cell>
        </row>
        <row r="3740">
          <cell r="C3740" t="str">
            <v>1312040016</v>
          </cell>
          <cell r="D3740" t="str">
            <v>国际医药商学院</v>
          </cell>
        </row>
        <row r="3741">
          <cell r="C3741" t="str">
            <v>1312040017</v>
          </cell>
          <cell r="D3741" t="str">
            <v>国际医药商学院</v>
          </cell>
        </row>
        <row r="3742">
          <cell r="C3742" t="str">
            <v>1312040018</v>
          </cell>
          <cell r="D3742" t="str">
            <v>国际医药商学院</v>
          </cell>
        </row>
        <row r="3743">
          <cell r="C3743" t="str">
            <v>1312040019</v>
          </cell>
          <cell r="D3743" t="str">
            <v>国际医药商学院</v>
          </cell>
        </row>
        <row r="3744">
          <cell r="C3744" t="str">
            <v>1312040020</v>
          </cell>
          <cell r="D3744" t="str">
            <v>国际医药商学院</v>
          </cell>
        </row>
        <row r="3745">
          <cell r="C3745" t="str">
            <v>1312040021</v>
          </cell>
          <cell r="D3745" t="str">
            <v>国际医药商学院</v>
          </cell>
        </row>
        <row r="3746">
          <cell r="C3746" t="str">
            <v>1312040022</v>
          </cell>
          <cell r="D3746" t="str">
            <v>国际医药商学院</v>
          </cell>
        </row>
        <row r="3747">
          <cell r="C3747" t="str">
            <v>1312040023</v>
          </cell>
          <cell r="D3747" t="str">
            <v>国际医药商学院</v>
          </cell>
        </row>
        <row r="3748">
          <cell r="C3748" t="str">
            <v>1312040024</v>
          </cell>
          <cell r="D3748" t="str">
            <v>国际医药商学院</v>
          </cell>
        </row>
        <row r="3749">
          <cell r="C3749" t="str">
            <v>1312040025</v>
          </cell>
          <cell r="D3749" t="str">
            <v>国际医药商学院</v>
          </cell>
        </row>
        <row r="3750">
          <cell r="C3750" t="str">
            <v>1312040026</v>
          </cell>
          <cell r="D3750" t="str">
            <v>国际医药商学院</v>
          </cell>
        </row>
        <row r="3751">
          <cell r="C3751" t="str">
            <v>1312040027</v>
          </cell>
          <cell r="D3751" t="str">
            <v>国际医药商学院</v>
          </cell>
        </row>
        <row r="3752">
          <cell r="C3752" t="str">
            <v>1312040028</v>
          </cell>
          <cell r="D3752" t="str">
            <v>国际医药商学院</v>
          </cell>
        </row>
        <row r="3753">
          <cell r="C3753" t="str">
            <v>1312040029</v>
          </cell>
          <cell r="D3753" t="str">
            <v>国际医药商学院</v>
          </cell>
        </row>
        <row r="3754">
          <cell r="C3754" t="str">
            <v>1312040030</v>
          </cell>
          <cell r="D3754" t="str">
            <v>国际医药商学院</v>
          </cell>
        </row>
        <row r="3755">
          <cell r="C3755" t="str">
            <v>1312040031</v>
          </cell>
          <cell r="D3755" t="str">
            <v>国际医药商学院</v>
          </cell>
        </row>
        <row r="3756">
          <cell r="C3756" t="str">
            <v>1312040032</v>
          </cell>
          <cell r="D3756" t="str">
            <v>国际医药商学院</v>
          </cell>
        </row>
        <row r="3757">
          <cell r="C3757" t="str">
            <v>1312040033</v>
          </cell>
          <cell r="D3757" t="str">
            <v>国际医药商学院</v>
          </cell>
        </row>
        <row r="3758">
          <cell r="C3758" t="str">
            <v>1312040034</v>
          </cell>
          <cell r="D3758" t="str">
            <v>国际医药商学院</v>
          </cell>
        </row>
        <row r="3759">
          <cell r="C3759" t="str">
            <v>1312040035</v>
          </cell>
          <cell r="D3759" t="str">
            <v>国际医药商学院</v>
          </cell>
        </row>
        <row r="3760">
          <cell r="C3760" t="str">
            <v>1312040036</v>
          </cell>
          <cell r="D3760" t="str">
            <v>国际医药商学院</v>
          </cell>
        </row>
        <row r="3761">
          <cell r="C3761" t="str">
            <v>1312040037</v>
          </cell>
          <cell r="D3761" t="str">
            <v>国际医药商学院</v>
          </cell>
        </row>
        <row r="3762">
          <cell r="C3762" t="str">
            <v>1312040038</v>
          </cell>
          <cell r="D3762" t="str">
            <v>国际医药商学院</v>
          </cell>
        </row>
        <row r="3763">
          <cell r="C3763" t="str">
            <v>1312040039</v>
          </cell>
          <cell r="D3763" t="str">
            <v>国际医药商学院</v>
          </cell>
        </row>
        <row r="3764">
          <cell r="C3764" t="str">
            <v>1312040040</v>
          </cell>
          <cell r="D3764" t="str">
            <v>国际医药商学院</v>
          </cell>
        </row>
        <row r="3765">
          <cell r="C3765" t="str">
            <v>1312040041</v>
          </cell>
          <cell r="D3765" t="str">
            <v>国际医药商学院</v>
          </cell>
        </row>
        <row r="3766">
          <cell r="C3766" t="str">
            <v>1312040042</v>
          </cell>
          <cell r="D3766" t="str">
            <v>国际医药商学院</v>
          </cell>
        </row>
        <row r="3767">
          <cell r="C3767" t="str">
            <v>1312040043</v>
          </cell>
          <cell r="D3767" t="str">
            <v>国际医药商学院</v>
          </cell>
        </row>
        <row r="3768">
          <cell r="C3768" t="str">
            <v>1312040044</v>
          </cell>
          <cell r="D3768" t="str">
            <v>国际医药商学院</v>
          </cell>
        </row>
        <row r="3769">
          <cell r="C3769" t="str">
            <v>1312040045</v>
          </cell>
          <cell r="D3769" t="str">
            <v>国际医药商学院</v>
          </cell>
        </row>
        <row r="3770">
          <cell r="C3770" t="str">
            <v>1312040046</v>
          </cell>
          <cell r="D3770" t="str">
            <v>国际医药商学院</v>
          </cell>
        </row>
        <row r="3771">
          <cell r="C3771" t="str">
            <v>1312040047</v>
          </cell>
          <cell r="D3771" t="str">
            <v>国际医药商学院</v>
          </cell>
        </row>
        <row r="3772">
          <cell r="C3772" t="str">
            <v>1312040048</v>
          </cell>
          <cell r="D3772" t="str">
            <v>国际医药商学院</v>
          </cell>
        </row>
        <row r="3773">
          <cell r="C3773" t="str">
            <v>1312040049</v>
          </cell>
          <cell r="D3773" t="str">
            <v>国际医药商学院</v>
          </cell>
        </row>
        <row r="3774">
          <cell r="C3774" t="str">
            <v>1312040050</v>
          </cell>
          <cell r="D3774" t="str">
            <v>国际医药商学院</v>
          </cell>
        </row>
        <row r="3775">
          <cell r="C3775" t="str">
            <v>1312040051</v>
          </cell>
          <cell r="D3775" t="str">
            <v>国际医药商学院</v>
          </cell>
        </row>
        <row r="3776">
          <cell r="C3776" t="str">
            <v>1312040052</v>
          </cell>
          <cell r="D3776" t="str">
            <v>国际医药商学院</v>
          </cell>
        </row>
        <row r="3777">
          <cell r="C3777" t="str">
            <v>1312040053</v>
          </cell>
          <cell r="D3777" t="str">
            <v>国际医药商学院</v>
          </cell>
        </row>
        <row r="3778">
          <cell r="C3778" t="str">
            <v>1312040054</v>
          </cell>
          <cell r="D3778" t="str">
            <v>国际医药商学院</v>
          </cell>
        </row>
        <row r="3779">
          <cell r="C3779" t="str">
            <v>1312040055</v>
          </cell>
          <cell r="D3779" t="str">
            <v>国际医药商学院</v>
          </cell>
        </row>
        <row r="3780">
          <cell r="C3780" t="str">
            <v>1312040056</v>
          </cell>
          <cell r="D3780" t="str">
            <v>国际医药商学院</v>
          </cell>
        </row>
        <row r="3781">
          <cell r="C3781" t="str">
            <v>1312040057</v>
          </cell>
          <cell r="D3781" t="str">
            <v>国际医药商学院</v>
          </cell>
        </row>
        <row r="3782">
          <cell r="C3782" t="str">
            <v>1312040058</v>
          </cell>
          <cell r="D3782" t="str">
            <v>国际医药商学院</v>
          </cell>
        </row>
        <row r="3783">
          <cell r="C3783" t="str">
            <v>1312040059</v>
          </cell>
          <cell r="D3783" t="str">
            <v>国际医药商学院</v>
          </cell>
        </row>
        <row r="3784">
          <cell r="C3784" t="str">
            <v>1312040060</v>
          </cell>
          <cell r="D3784" t="str">
            <v>国际医药商学院</v>
          </cell>
        </row>
        <row r="3785">
          <cell r="C3785" t="str">
            <v>1312040061</v>
          </cell>
          <cell r="D3785" t="str">
            <v>国际医药商学院</v>
          </cell>
        </row>
        <row r="3786">
          <cell r="C3786" t="str">
            <v>1312040062</v>
          </cell>
          <cell r="D3786" t="str">
            <v>国际医药商学院</v>
          </cell>
        </row>
        <row r="3787">
          <cell r="C3787" t="str">
            <v>1312040063</v>
          </cell>
          <cell r="D3787" t="str">
            <v>国际医药商学院</v>
          </cell>
        </row>
        <row r="3788">
          <cell r="C3788" t="str">
            <v>1312040064</v>
          </cell>
          <cell r="D3788" t="str">
            <v>国际医药商学院</v>
          </cell>
        </row>
        <row r="3789">
          <cell r="C3789" t="str">
            <v>1312040065</v>
          </cell>
          <cell r="D3789" t="str">
            <v>国际医药商学院</v>
          </cell>
        </row>
        <row r="3790">
          <cell r="C3790" t="str">
            <v>1312040066</v>
          </cell>
          <cell r="D3790" t="str">
            <v>国际医药商学院</v>
          </cell>
        </row>
        <row r="3791">
          <cell r="C3791" t="str">
            <v>1312040067</v>
          </cell>
          <cell r="D3791" t="str">
            <v>国际医药商学院</v>
          </cell>
        </row>
        <row r="3792">
          <cell r="C3792" t="str">
            <v>1312040068</v>
          </cell>
          <cell r="D3792" t="str">
            <v>国际医药商学院</v>
          </cell>
        </row>
        <row r="3793">
          <cell r="C3793" t="str">
            <v>1312040069</v>
          </cell>
          <cell r="D3793" t="str">
            <v>国际医药商学院</v>
          </cell>
        </row>
        <row r="3794">
          <cell r="C3794" t="str">
            <v>1312040070</v>
          </cell>
          <cell r="D3794" t="str">
            <v>国际医药商学院</v>
          </cell>
        </row>
        <row r="3795">
          <cell r="C3795" t="str">
            <v>1312040071</v>
          </cell>
          <cell r="D3795" t="str">
            <v>国际医药商学院</v>
          </cell>
        </row>
        <row r="3796">
          <cell r="C3796" t="str">
            <v>1312040072</v>
          </cell>
          <cell r="D3796" t="str">
            <v>国际医药商学院</v>
          </cell>
        </row>
        <row r="3797">
          <cell r="C3797" t="str">
            <v>1312040073</v>
          </cell>
          <cell r="D3797" t="str">
            <v>国际医药商学院</v>
          </cell>
        </row>
        <row r="3798">
          <cell r="C3798" t="str">
            <v>1312040074</v>
          </cell>
          <cell r="D3798" t="str">
            <v>国际医药商学院</v>
          </cell>
        </row>
        <row r="3799">
          <cell r="C3799" t="str">
            <v>1312040075</v>
          </cell>
          <cell r="D3799" t="str">
            <v>国际医药商学院</v>
          </cell>
        </row>
        <row r="3800">
          <cell r="C3800" t="str">
            <v>1312040076</v>
          </cell>
          <cell r="D3800" t="str">
            <v>国际医药商学院</v>
          </cell>
        </row>
        <row r="3801">
          <cell r="C3801" t="str">
            <v>1312040077</v>
          </cell>
          <cell r="D3801" t="str">
            <v>团委</v>
          </cell>
        </row>
        <row r="3802">
          <cell r="C3802" t="str">
            <v>1312040078</v>
          </cell>
          <cell r="D3802" t="str">
            <v>团委</v>
          </cell>
        </row>
        <row r="3803">
          <cell r="C3803" t="str">
            <v>1312040079</v>
          </cell>
          <cell r="D3803" t="str">
            <v>团委</v>
          </cell>
        </row>
        <row r="3804">
          <cell r="C3804" t="str">
            <v>1312040080</v>
          </cell>
          <cell r="D3804" t="str">
            <v>团委</v>
          </cell>
        </row>
        <row r="3805">
          <cell r="C3805" t="str">
            <v>1312040081</v>
          </cell>
          <cell r="D3805" t="str">
            <v>团委</v>
          </cell>
        </row>
        <row r="3806">
          <cell r="C3806" t="str">
            <v>1312040082</v>
          </cell>
          <cell r="D3806" t="str">
            <v>团委</v>
          </cell>
        </row>
        <row r="3807">
          <cell r="C3807" t="str">
            <v>1312040083</v>
          </cell>
          <cell r="D3807" t="str">
            <v>团委</v>
          </cell>
        </row>
        <row r="3808">
          <cell r="C3808" t="str">
            <v>1312040084</v>
          </cell>
          <cell r="D3808" t="str">
            <v>团委</v>
          </cell>
        </row>
        <row r="3809">
          <cell r="C3809" t="str">
            <v>1312040085</v>
          </cell>
          <cell r="D3809" t="str">
            <v>团委</v>
          </cell>
        </row>
        <row r="3810">
          <cell r="C3810" t="str">
            <v>1312040086</v>
          </cell>
          <cell r="D3810" t="str">
            <v>国际医药商学院</v>
          </cell>
        </row>
        <row r="3811">
          <cell r="C3811" t="str">
            <v>1312040087</v>
          </cell>
          <cell r="D3811" t="str">
            <v>团委</v>
          </cell>
        </row>
        <row r="3812">
          <cell r="C3812" t="str">
            <v>1312040088</v>
          </cell>
          <cell r="D3812" t="str">
            <v>团委</v>
          </cell>
        </row>
        <row r="3813">
          <cell r="C3813" t="str">
            <v>1312040089</v>
          </cell>
          <cell r="D3813" t="str">
            <v>团委</v>
          </cell>
        </row>
        <row r="3814">
          <cell r="C3814" t="str">
            <v>1312040090</v>
          </cell>
          <cell r="D3814" t="str">
            <v>团委</v>
          </cell>
        </row>
        <row r="3815">
          <cell r="C3815" t="str">
            <v>1312040091</v>
          </cell>
          <cell r="D3815" t="str">
            <v>团委</v>
          </cell>
        </row>
        <row r="3816">
          <cell r="C3816" t="str">
            <v>1312040092</v>
          </cell>
          <cell r="D3816" t="str">
            <v>团委</v>
          </cell>
        </row>
        <row r="3817">
          <cell r="C3817" t="str">
            <v>1312040093</v>
          </cell>
          <cell r="D3817" t="str">
            <v>国际医药商学院</v>
          </cell>
        </row>
        <row r="3818">
          <cell r="C3818" t="str">
            <v>1312040094</v>
          </cell>
          <cell r="D3818" t="str">
            <v>国际医药商学院</v>
          </cell>
        </row>
        <row r="3819">
          <cell r="C3819" t="str">
            <v>1312040095</v>
          </cell>
          <cell r="D3819" t="str">
            <v>团委</v>
          </cell>
        </row>
        <row r="3820">
          <cell r="C3820" t="str">
            <v>1312040096</v>
          </cell>
          <cell r="D3820" t="str">
            <v>国际医药商学院</v>
          </cell>
        </row>
        <row r="3821">
          <cell r="C3821" t="str">
            <v>1312040097</v>
          </cell>
          <cell r="D3821" t="str">
            <v>国际医药商学院</v>
          </cell>
        </row>
        <row r="3822">
          <cell r="C3822" t="str">
            <v>1312040097</v>
          </cell>
          <cell r="D3822" t="str">
            <v>团委</v>
          </cell>
        </row>
        <row r="3823">
          <cell r="C3823" t="str">
            <v>1312040098</v>
          </cell>
          <cell r="D3823" t="str">
            <v>团委</v>
          </cell>
        </row>
        <row r="3824">
          <cell r="C3824" t="str">
            <v>1312040099</v>
          </cell>
          <cell r="D3824" t="str">
            <v>团委</v>
          </cell>
        </row>
        <row r="3825">
          <cell r="C3825" t="str">
            <v>1312040100</v>
          </cell>
          <cell r="D3825" t="str">
            <v>国际医药商学院</v>
          </cell>
        </row>
        <row r="3826">
          <cell r="C3826" t="str">
            <v>1312040100</v>
          </cell>
          <cell r="D3826" t="str">
            <v>团委</v>
          </cell>
        </row>
        <row r="3827">
          <cell r="C3827" t="str">
            <v>1312040101</v>
          </cell>
          <cell r="D3827" t="str">
            <v>团委</v>
          </cell>
        </row>
        <row r="3828">
          <cell r="C3828" t="str">
            <v>1312040102</v>
          </cell>
          <cell r="D3828" t="str">
            <v>团委</v>
          </cell>
        </row>
        <row r="3829">
          <cell r="C3829" t="str">
            <v>1312040103</v>
          </cell>
          <cell r="D3829" t="str">
            <v>国际医药商学院</v>
          </cell>
        </row>
        <row r="3830">
          <cell r="C3830" t="str">
            <v>1312040104</v>
          </cell>
          <cell r="D3830" t="str">
            <v>团委</v>
          </cell>
        </row>
        <row r="3831">
          <cell r="C3831" t="str">
            <v>1312040105</v>
          </cell>
          <cell r="D3831" t="str">
            <v>团委</v>
          </cell>
        </row>
        <row r="3832">
          <cell r="C3832" t="str">
            <v>1312040109</v>
          </cell>
          <cell r="D3832" t="str">
            <v>国际医药商学院</v>
          </cell>
        </row>
        <row r="3833">
          <cell r="C3833" t="str">
            <v>1312040110</v>
          </cell>
          <cell r="D3833" t="str">
            <v>团委</v>
          </cell>
        </row>
        <row r="3834">
          <cell r="C3834" t="str">
            <v>1312050001</v>
          </cell>
          <cell r="D3834" t="str">
            <v>理学院</v>
          </cell>
        </row>
        <row r="3835">
          <cell r="C3835" t="str">
            <v>1312050002</v>
          </cell>
          <cell r="D3835" t="str">
            <v>理学院</v>
          </cell>
        </row>
        <row r="3836">
          <cell r="C3836" t="str">
            <v>1312050003</v>
          </cell>
          <cell r="D3836" t="str">
            <v>理学院</v>
          </cell>
        </row>
        <row r="3837">
          <cell r="C3837" t="str">
            <v>1312050004</v>
          </cell>
          <cell r="D3837" t="str">
            <v>理学院</v>
          </cell>
        </row>
        <row r="3838">
          <cell r="C3838" t="str">
            <v>1312050005</v>
          </cell>
          <cell r="D3838" t="str">
            <v>理学院</v>
          </cell>
        </row>
        <row r="3839">
          <cell r="C3839" t="str">
            <v>1312050006</v>
          </cell>
          <cell r="D3839" t="str">
            <v>理学院</v>
          </cell>
        </row>
        <row r="3840">
          <cell r="C3840" t="str">
            <v>1312050007</v>
          </cell>
          <cell r="D3840" t="str">
            <v>理学院</v>
          </cell>
        </row>
        <row r="3841">
          <cell r="C3841" t="str">
            <v>1312050008</v>
          </cell>
          <cell r="D3841" t="str">
            <v>理学院</v>
          </cell>
        </row>
        <row r="3842">
          <cell r="C3842" t="str">
            <v>1312050009</v>
          </cell>
          <cell r="D3842" t="str">
            <v>理学院</v>
          </cell>
        </row>
        <row r="3843">
          <cell r="C3843" t="str">
            <v>1312050010</v>
          </cell>
          <cell r="D3843" t="str">
            <v>理学院</v>
          </cell>
        </row>
        <row r="3844">
          <cell r="C3844" t="str">
            <v>1312050011</v>
          </cell>
          <cell r="D3844" t="str">
            <v>理学院</v>
          </cell>
        </row>
        <row r="3845">
          <cell r="C3845" t="str">
            <v>1312050012</v>
          </cell>
          <cell r="D3845" t="str">
            <v>理学院</v>
          </cell>
        </row>
        <row r="3846">
          <cell r="C3846" t="str">
            <v>1312050013</v>
          </cell>
          <cell r="D3846" t="str">
            <v>理学院</v>
          </cell>
        </row>
        <row r="3847">
          <cell r="C3847" t="str">
            <v>1312050014</v>
          </cell>
          <cell r="D3847" t="str">
            <v>理学院</v>
          </cell>
        </row>
        <row r="3848">
          <cell r="C3848" t="str">
            <v>1312050015</v>
          </cell>
          <cell r="D3848" t="str">
            <v>理学院</v>
          </cell>
        </row>
        <row r="3849">
          <cell r="C3849" t="str">
            <v>1312050016</v>
          </cell>
          <cell r="D3849" t="str">
            <v>理学院</v>
          </cell>
        </row>
        <row r="3850">
          <cell r="C3850" t="str">
            <v>1312050017</v>
          </cell>
          <cell r="D3850" t="str">
            <v>理学院</v>
          </cell>
        </row>
        <row r="3851">
          <cell r="C3851" t="str">
            <v>1312050018</v>
          </cell>
          <cell r="D3851" t="str">
            <v>理学院</v>
          </cell>
        </row>
        <row r="3852">
          <cell r="C3852" t="str">
            <v>1312050019</v>
          </cell>
          <cell r="D3852" t="str">
            <v>理学院</v>
          </cell>
        </row>
        <row r="3853">
          <cell r="C3853" t="str">
            <v>1312050020</v>
          </cell>
          <cell r="D3853" t="str">
            <v>理学院</v>
          </cell>
        </row>
        <row r="3854">
          <cell r="C3854" t="str">
            <v>1312050021</v>
          </cell>
          <cell r="D3854" t="str">
            <v>理学院</v>
          </cell>
        </row>
        <row r="3855">
          <cell r="C3855" t="str">
            <v>1312050022</v>
          </cell>
          <cell r="D3855" t="str">
            <v>理学院</v>
          </cell>
        </row>
        <row r="3856">
          <cell r="C3856" t="str">
            <v>1312050023</v>
          </cell>
          <cell r="D3856" t="str">
            <v>理学院</v>
          </cell>
        </row>
        <row r="3857">
          <cell r="C3857" t="str">
            <v>1312050024</v>
          </cell>
          <cell r="D3857" t="str">
            <v>理学院</v>
          </cell>
        </row>
        <row r="3858">
          <cell r="C3858" t="str">
            <v>1312050025</v>
          </cell>
          <cell r="D3858" t="str">
            <v>理学院</v>
          </cell>
        </row>
        <row r="3859">
          <cell r="C3859" t="str">
            <v>1312050026</v>
          </cell>
          <cell r="D3859" t="str">
            <v>理学院</v>
          </cell>
        </row>
        <row r="3860">
          <cell r="C3860" t="str">
            <v>1312050027</v>
          </cell>
          <cell r="D3860" t="str">
            <v>理学院</v>
          </cell>
        </row>
        <row r="3861">
          <cell r="C3861" t="str">
            <v>1312050028</v>
          </cell>
          <cell r="D3861" t="str">
            <v>理学院</v>
          </cell>
        </row>
        <row r="3862">
          <cell r="C3862" t="str">
            <v>1312050029</v>
          </cell>
          <cell r="D3862" t="str">
            <v>理学院</v>
          </cell>
        </row>
        <row r="3863">
          <cell r="C3863" t="str">
            <v>1312050030</v>
          </cell>
          <cell r="D3863" t="str">
            <v>理学院</v>
          </cell>
        </row>
        <row r="3864">
          <cell r="C3864" t="str">
            <v>1312050031</v>
          </cell>
          <cell r="D3864" t="str">
            <v>理学院</v>
          </cell>
        </row>
        <row r="3865">
          <cell r="C3865" t="str">
            <v>1312050032</v>
          </cell>
          <cell r="D3865" t="str">
            <v>理学院</v>
          </cell>
        </row>
        <row r="3866">
          <cell r="C3866" t="str">
            <v>1312050033</v>
          </cell>
          <cell r="D3866" t="str">
            <v>理学院</v>
          </cell>
        </row>
        <row r="3867">
          <cell r="C3867" t="str">
            <v>1312050034</v>
          </cell>
          <cell r="D3867" t="str">
            <v>理学院</v>
          </cell>
        </row>
        <row r="3868">
          <cell r="C3868" t="str">
            <v>1312050035</v>
          </cell>
          <cell r="D3868" t="str">
            <v>招生就业处</v>
          </cell>
        </row>
        <row r="3869">
          <cell r="C3869" t="str">
            <v>1312050036</v>
          </cell>
          <cell r="D3869" t="str">
            <v>理学院</v>
          </cell>
        </row>
        <row r="3870">
          <cell r="C3870" t="str">
            <v>1312050037</v>
          </cell>
          <cell r="D3870" t="str">
            <v>理学院</v>
          </cell>
        </row>
        <row r="3871">
          <cell r="C3871" t="str">
            <v>1312050038</v>
          </cell>
          <cell r="D3871" t="str">
            <v>理学院</v>
          </cell>
        </row>
        <row r="3872">
          <cell r="C3872" t="str">
            <v>1312050039</v>
          </cell>
          <cell r="D3872" t="str">
            <v>理学院</v>
          </cell>
        </row>
        <row r="3873">
          <cell r="C3873" t="str">
            <v>1312050040</v>
          </cell>
          <cell r="D3873" t="str">
            <v>理学院</v>
          </cell>
        </row>
        <row r="3874">
          <cell r="C3874" t="str">
            <v>1312050041</v>
          </cell>
          <cell r="D3874" t="str">
            <v>学生工作处（部）研究生工作处</v>
          </cell>
        </row>
        <row r="3875">
          <cell r="C3875" t="str">
            <v>1312050042</v>
          </cell>
          <cell r="D3875" t="str">
            <v>理学院</v>
          </cell>
        </row>
        <row r="3876">
          <cell r="C3876" t="str">
            <v>1312050043</v>
          </cell>
          <cell r="D3876" t="str">
            <v>理学院</v>
          </cell>
        </row>
        <row r="3877">
          <cell r="C3877" t="str">
            <v>1312050044</v>
          </cell>
          <cell r="D3877" t="str">
            <v>理学院</v>
          </cell>
        </row>
        <row r="3878">
          <cell r="C3878" t="str">
            <v>1312050045</v>
          </cell>
          <cell r="D3878" t="str">
            <v>理学院</v>
          </cell>
        </row>
        <row r="3879">
          <cell r="C3879" t="str">
            <v>1312050046</v>
          </cell>
          <cell r="D3879" t="str">
            <v>理学院</v>
          </cell>
        </row>
        <row r="3880">
          <cell r="C3880" t="str">
            <v>1312050047</v>
          </cell>
          <cell r="D3880" t="str">
            <v>理学院</v>
          </cell>
        </row>
        <row r="3881">
          <cell r="C3881" t="str">
            <v>1312050048</v>
          </cell>
          <cell r="D3881" t="str">
            <v>理学院</v>
          </cell>
        </row>
        <row r="3882">
          <cell r="C3882" t="str">
            <v>1312050049</v>
          </cell>
          <cell r="D3882" t="str">
            <v>理学院</v>
          </cell>
        </row>
        <row r="3883">
          <cell r="C3883" t="str">
            <v>1312050050</v>
          </cell>
          <cell r="D3883" t="str">
            <v>理学院</v>
          </cell>
        </row>
        <row r="3884">
          <cell r="C3884" t="str">
            <v>1312050051</v>
          </cell>
          <cell r="D3884" t="str">
            <v>理学院</v>
          </cell>
        </row>
        <row r="3885">
          <cell r="C3885" t="str">
            <v>1312050052</v>
          </cell>
          <cell r="D3885" t="str">
            <v>理学院</v>
          </cell>
        </row>
        <row r="3886">
          <cell r="C3886" t="str">
            <v>1312050053</v>
          </cell>
          <cell r="D3886" t="str">
            <v>理学院</v>
          </cell>
        </row>
        <row r="3887">
          <cell r="C3887" t="str">
            <v>1312050054</v>
          </cell>
          <cell r="D3887" t="str">
            <v>理学院</v>
          </cell>
        </row>
        <row r="3888">
          <cell r="C3888" t="str">
            <v>1312050055</v>
          </cell>
          <cell r="D3888" t="str">
            <v>理学院</v>
          </cell>
        </row>
        <row r="3889">
          <cell r="C3889" t="str">
            <v>1312050056</v>
          </cell>
          <cell r="D3889" t="str">
            <v>理学院</v>
          </cell>
        </row>
        <row r="3890">
          <cell r="C3890" t="str">
            <v>1312050057</v>
          </cell>
          <cell r="D3890" t="str">
            <v>理学院</v>
          </cell>
        </row>
        <row r="3891">
          <cell r="C3891" t="str">
            <v>1312050058</v>
          </cell>
          <cell r="D3891" t="str">
            <v>理学院</v>
          </cell>
        </row>
        <row r="3892">
          <cell r="C3892" t="str">
            <v>1312050059</v>
          </cell>
          <cell r="D3892" t="str">
            <v>理学院</v>
          </cell>
        </row>
        <row r="3893">
          <cell r="C3893" t="str">
            <v>1312050060</v>
          </cell>
          <cell r="D3893" t="str">
            <v>理学院</v>
          </cell>
        </row>
        <row r="3894">
          <cell r="C3894" t="str">
            <v>1312050061</v>
          </cell>
          <cell r="D3894" t="str">
            <v>理学院</v>
          </cell>
        </row>
        <row r="3895">
          <cell r="C3895" t="str">
            <v>1312050062</v>
          </cell>
          <cell r="D3895" t="str">
            <v>理学院</v>
          </cell>
        </row>
        <row r="3896">
          <cell r="C3896" t="str">
            <v>1312050063</v>
          </cell>
          <cell r="D3896" t="str">
            <v>理学院</v>
          </cell>
        </row>
        <row r="3897">
          <cell r="C3897" t="str">
            <v>1312050064</v>
          </cell>
          <cell r="D3897" t="str">
            <v>理学院</v>
          </cell>
        </row>
        <row r="3898">
          <cell r="C3898" t="str">
            <v>1312050065</v>
          </cell>
          <cell r="D3898" t="str">
            <v>理学院</v>
          </cell>
        </row>
        <row r="3899">
          <cell r="C3899" t="str">
            <v>1312050066</v>
          </cell>
          <cell r="D3899" t="str">
            <v>理学院</v>
          </cell>
        </row>
        <row r="3900">
          <cell r="C3900" t="str">
            <v>1312050067</v>
          </cell>
          <cell r="D3900" t="str">
            <v>理学院</v>
          </cell>
        </row>
        <row r="3901">
          <cell r="C3901" t="str">
            <v>1312050068</v>
          </cell>
          <cell r="D3901" t="str">
            <v>理学院</v>
          </cell>
        </row>
        <row r="3902">
          <cell r="C3902" t="str">
            <v>1312050069</v>
          </cell>
          <cell r="D3902" t="str">
            <v>理学院</v>
          </cell>
        </row>
        <row r="3903">
          <cell r="C3903" t="str">
            <v>1312050070</v>
          </cell>
          <cell r="D3903" t="str">
            <v>理学院</v>
          </cell>
        </row>
        <row r="3904">
          <cell r="C3904" t="str">
            <v>1312050071</v>
          </cell>
          <cell r="D3904" t="str">
            <v>理学院</v>
          </cell>
        </row>
        <row r="3905">
          <cell r="C3905" t="str">
            <v>1312050072</v>
          </cell>
          <cell r="D3905" t="str">
            <v>理学院</v>
          </cell>
        </row>
        <row r="3906">
          <cell r="C3906" t="str">
            <v>1312050073</v>
          </cell>
          <cell r="D3906" t="str">
            <v>理学院</v>
          </cell>
        </row>
        <row r="3907">
          <cell r="C3907" t="str">
            <v>1312050074</v>
          </cell>
          <cell r="D3907" t="str">
            <v>理学院</v>
          </cell>
        </row>
        <row r="3908">
          <cell r="C3908" t="str">
            <v>1312050075</v>
          </cell>
          <cell r="D3908" t="str">
            <v>理学院</v>
          </cell>
        </row>
        <row r="3909">
          <cell r="C3909" t="str">
            <v>1312050076</v>
          </cell>
          <cell r="D3909" t="str">
            <v>理学院</v>
          </cell>
        </row>
        <row r="3910">
          <cell r="C3910" t="str">
            <v>1312050077</v>
          </cell>
          <cell r="D3910" t="str">
            <v>理学院</v>
          </cell>
        </row>
        <row r="3911">
          <cell r="C3911" t="str">
            <v>1312050078</v>
          </cell>
          <cell r="D3911" t="str">
            <v>理学院</v>
          </cell>
        </row>
        <row r="3912">
          <cell r="C3912" t="str">
            <v>1312050079</v>
          </cell>
          <cell r="D3912" t="str">
            <v>理学院</v>
          </cell>
        </row>
        <row r="3913">
          <cell r="C3913" t="str">
            <v>1312050080</v>
          </cell>
          <cell r="D3913" t="str">
            <v>理学院</v>
          </cell>
        </row>
        <row r="3914">
          <cell r="C3914" t="str">
            <v>1312050081</v>
          </cell>
          <cell r="D3914" t="str">
            <v>理学院</v>
          </cell>
        </row>
        <row r="3915">
          <cell r="C3915" t="str">
            <v>1312050082</v>
          </cell>
          <cell r="D3915" t="str">
            <v>理学院</v>
          </cell>
        </row>
        <row r="3916">
          <cell r="C3916" t="str">
            <v>1312050083</v>
          </cell>
          <cell r="D3916" t="str">
            <v>理学院</v>
          </cell>
        </row>
        <row r="3917">
          <cell r="C3917" t="str">
            <v>1312050084</v>
          </cell>
          <cell r="D3917" t="str">
            <v>理学院</v>
          </cell>
        </row>
        <row r="3918">
          <cell r="C3918" t="str">
            <v>1312050085</v>
          </cell>
          <cell r="D3918" t="str">
            <v>理学院</v>
          </cell>
        </row>
        <row r="3919">
          <cell r="C3919" t="str">
            <v>1312050086</v>
          </cell>
          <cell r="D3919" t="str">
            <v>理学院</v>
          </cell>
        </row>
        <row r="3920">
          <cell r="C3920" t="str">
            <v>1312050087</v>
          </cell>
          <cell r="D3920" t="str">
            <v>理学院</v>
          </cell>
        </row>
        <row r="3921">
          <cell r="C3921" t="str">
            <v>1312050088</v>
          </cell>
          <cell r="D3921" t="str">
            <v>理学院</v>
          </cell>
        </row>
        <row r="3922">
          <cell r="C3922" t="str">
            <v>1312050089</v>
          </cell>
          <cell r="D3922" t="str">
            <v>理学院</v>
          </cell>
        </row>
        <row r="3923">
          <cell r="C3923" t="str">
            <v>1312050090</v>
          </cell>
          <cell r="D3923" t="str">
            <v>理学院</v>
          </cell>
        </row>
        <row r="3924">
          <cell r="C3924" t="str">
            <v>1312050091</v>
          </cell>
          <cell r="D3924" t="str">
            <v>理学院</v>
          </cell>
        </row>
        <row r="3925">
          <cell r="C3925" t="str">
            <v>1312050092</v>
          </cell>
          <cell r="D3925" t="str">
            <v>理学院</v>
          </cell>
        </row>
        <row r="3926">
          <cell r="C3926" t="str">
            <v>1312050093</v>
          </cell>
          <cell r="D3926" t="str">
            <v>理学院</v>
          </cell>
        </row>
        <row r="3927">
          <cell r="C3927" t="str">
            <v>1312050094</v>
          </cell>
          <cell r="D3927" t="str">
            <v>理学院</v>
          </cell>
        </row>
        <row r="3928">
          <cell r="C3928" t="str">
            <v>1312050095</v>
          </cell>
          <cell r="D3928" t="str">
            <v>理学院</v>
          </cell>
        </row>
        <row r="3929">
          <cell r="C3929" t="str">
            <v>1312050096</v>
          </cell>
          <cell r="D3929" t="str">
            <v>理学院</v>
          </cell>
        </row>
        <row r="3930">
          <cell r="C3930" t="str">
            <v>1312050097</v>
          </cell>
          <cell r="D3930" t="str">
            <v>理学院</v>
          </cell>
        </row>
        <row r="3931">
          <cell r="C3931" t="str">
            <v>1312050098</v>
          </cell>
          <cell r="D3931" t="str">
            <v>理学院</v>
          </cell>
        </row>
        <row r="3932">
          <cell r="C3932" t="str">
            <v>1312050099</v>
          </cell>
          <cell r="D3932" t="str">
            <v>理学院</v>
          </cell>
        </row>
        <row r="3933">
          <cell r="C3933" t="str">
            <v>1312050100</v>
          </cell>
          <cell r="D3933" t="str">
            <v>理学院</v>
          </cell>
        </row>
        <row r="3934">
          <cell r="C3934" t="str">
            <v>1312050101</v>
          </cell>
          <cell r="D3934" t="str">
            <v>理学院</v>
          </cell>
        </row>
        <row r="3935">
          <cell r="C3935" t="str">
            <v>1312050102</v>
          </cell>
          <cell r="D3935" t="str">
            <v>理学院</v>
          </cell>
        </row>
        <row r="3936">
          <cell r="C3936" t="str">
            <v>1312050103</v>
          </cell>
          <cell r="D3936" t="str">
            <v>理学院</v>
          </cell>
        </row>
        <row r="3937">
          <cell r="C3937" t="str">
            <v>1312050104</v>
          </cell>
          <cell r="D3937" t="str">
            <v>理学院</v>
          </cell>
        </row>
        <row r="3938">
          <cell r="C3938" t="str">
            <v>1312050105</v>
          </cell>
          <cell r="D3938" t="str">
            <v>理学院</v>
          </cell>
        </row>
        <row r="3939">
          <cell r="C3939" t="str">
            <v>1312050106</v>
          </cell>
          <cell r="D3939" t="str">
            <v>理学院</v>
          </cell>
        </row>
        <row r="3940">
          <cell r="C3940" t="str">
            <v>1312050141</v>
          </cell>
          <cell r="D3940" t="str">
            <v>学生工作处（部）研究生工作处</v>
          </cell>
        </row>
        <row r="3941">
          <cell r="C3941" t="str">
            <v>1312050142</v>
          </cell>
          <cell r="D3941" t="str">
            <v>招生就业处</v>
          </cell>
        </row>
        <row r="3942">
          <cell r="C3942" t="str">
            <v>1312050143</v>
          </cell>
          <cell r="D3942" t="str">
            <v>招生就业处</v>
          </cell>
        </row>
        <row r="3943">
          <cell r="C3943" t="str">
            <v>1312060001</v>
          </cell>
          <cell r="D3943" t="str">
            <v>工学院</v>
          </cell>
        </row>
        <row r="3944">
          <cell r="C3944" t="str">
            <v>1312060002</v>
          </cell>
          <cell r="D3944" t="str">
            <v>工学院</v>
          </cell>
        </row>
        <row r="3945">
          <cell r="C3945" t="str">
            <v>1312060003</v>
          </cell>
          <cell r="D3945" t="str">
            <v>工学院</v>
          </cell>
        </row>
        <row r="3946">
          <cell r="C3946" t="str">
            <v>1312060004</v>
          </cell>
          <cell r="D3946" t="str">
            <v>工学院</v>
          </cell>
        </row>
        <row r="3947">
          <cell r="C3947" t="str">
            <v>1312060005</v>
          </cell>
          <cell r="D3947" t="str">
            <v>工学院</v>
          </cell>
        </row>
        <row r="3948">
          <cell r="C3948" t="str">
            <v>1312060006</v>
          </cell>
          <cell r="D3948" t="str">
            <v>工学院</v>
          </cell>
        </row>
        <row r="3949">
          <cell r="C3949" t="str">
            <v>1312060007</v>
          </cell>
          <cell r="D3949" t="str">
            <v>工学院</v>
          </cell>
        </row>
        <row r="3950">
          <cell r="C3950" t="str">
            <v>1312060008</v>
          </cell>
          <cell r="D3950" t="str">
            <v>工学院</v>
          </cell>
        </row>
        <row r="3951">
          <cell r="C3951" t="str">
            <v>1312060009</v>
          </cell>
          <cell r="D3951" t="str">
            <v>工学院</v>
          </cell>
        </row>
        <row r="3952">
          <cell r="C3952" t="str">
            <v>1312060010</v>
          </cell>
          <cell r="D3952" t="str">
            <v>工学院</v>
          </cell>
        </row>
        <row r="3953">
          <cell r="C3953" t="str">
            <v>1312060011</v>
          </cell>
          <cell r="D3953" t="str">
            <v>工学院</v>
          </cell>
        </row>
        <row r="3954">
          <cell r="C3954" t="str">
            <v>1312060012</v>
          </cell>
          <cell r="D3954" t="str">
            <v>工学院</v>
          </cell>
        </row>
        <row r="3955">
          <cell r="C3955" t="str">
            <v>1312060013</v>
          </cell>
          <cell r="D3955" t="str">
            <v>工学院</v>
          </cell>
        </row>
        <row r="3956">
          <cell r="C3956" t="str">
            <v>1312060014</v>
          </cell>
          <cell r="D3956" t="str">
            <v>工学院</v>
          </cell>
        </row>
        <row r="3957">
          <cell r="C3957" t="str">
            <v>1312060015</v>
          </cell>
          <cell r="D3957" t="str">
            <v>工学院</v>
          </cell>
        </row>
        <row r="3958">
          <cell r="C3958" t="str">
            <v>1312060016</v>
          </cell>
          <cell r="D3958" t="str">
            <v>工学院</v>
          </cell>
        </row>
        <row r="3959">
          <cell r="C3959" t="str">
            <v>1312060017</v>
          </cell>
          <cell r="D3959" t="str">
            <v>工学院</v>
          </cell>
        </row>
        <row r="3960">
          <cell r="C3960" t="str">
            <v>1312060018</v>
          </cell>
          <cell r="D3960" t="str">
            <v>工学院</v>
          </cell>
        </row>
        <row r="3961">
          <cell r="C3961" t="str">
            <v>1312060019</v>
          </cell>
          <cell r="D3961" t="str">
            <v>工学院</v>
          </cell>
        </row>
        <row r="3962">
          <cell r="C3962" t="str">
            <v>1312060020</v>
          </cell>
          <cell r="D3962" t="str">
            <v>工学院</v>
          </cell>
        </row>
        <row r="3963">
          <cell r="C3963" t="str">
            <v>1312060021</v>
          </cell>
          <cell r="D3963" t="str">
            <v>工学院</v>
          </cell>
        </row>
        <row r="3964">
          <cell r="C3964" t="str">
            <v>1312060022</v>
          </cell>
          <cell r="D3964" t="str">
            <v>工学院</v>
          </cell>
        </row>
        <row r="3965">
          <cell r="C3965" t="str">
            <v>1312060023</v>
          </cell>
          <cell r="D3965" t="str">
            <v>工学院</v>
          </cell>
        </row>
        <row r="3966">
          <cell r="C3966" t="str">
            <v>1312060024</v>
          </cell>
          <cell r="D3966" t="str">
            <v>工学院</v>
          </cell>
        </row>
        <row r="3967">
          <cell r="C3967" t="str">
            <v>1312060025</v>
          </cell>
          <cell r="D3967" t="str">
            <v>工学院</v>
          </cell>
        </row>
        <row r="3968">
          <cell r="C3968" t="str">
            <v>1312060026</v>
          </cell>
          <cell r="D3968" t="str">
            <v>工学院</v>
          </cell>
        </row>
        <row r="3969">
          <cell r="C3969" t="str">
            <v>1312060027</v>
          </cell>
          <cell r="D3969" t="str">
            <v>工学院</v>
          </cell>
        </row>
        <row r="3970">
          <cell r="C3970" t="str">
            <v>1312060028</v>
          </cell>
          <cell r="D3970" t="str">
            <v>工学院</v>
          </cell>
        </row>
        <row r="3971">
          <cell r="C3971" t="str">
            <v>1312060029</v>
          </cell>
          <cell r="D3971" t="str">
            <v>工学院</v>
          </cell>
        </row>
        <row r="3972">
          <cell r="C3972" t="str">
            <v>1312060030</v>
          </cell>
          <cell r="D3972" t="str">
            <v>工学院</v>
          </cell>
        </row>
        <row r="3973">
          <cell r="C3973" t="str">
            <v>1312060031</v>
          </cell>
          <cell r="D3973" t="str">
            <v>工学院</v>
          </cell>
        </row>
        <row r="3974">
          <cell r="C3974" t="str">
            <v>1312060032</v>
          </cell>
          <cell r="D3974" t="str">
            <v>工学院</v>
          </cell>
        </row>
        <row r="3975">
          <cell r="C3975" t="str">
            <v>1312060033</v>
          </cell>
          <cell r="D3975" t="str">
            <v>工学院</v>
          </cell>
        </row>
        <row r="3976">
          <cell r="C3976" t="str">
            <v>1312060034</v>
          </cell>
          <cell r="D3976" t="str">
            <v>工学院</v>
          </cell>
        </row>
        <row r="3977">
          <cell r="C3977" t="str">
            <v>1312060035</v>
          </cell>
          <cell r="D3977" t="str">
            <v>工学院</v>
          </cell>
        </row>
        <row r="3978">
          <cell r="C3978" t="str">
            <v>1312060036</v>
          </cell>
          <cell r="D3978" t="str">
            <v>工学院</v>
          </cell>
        </row>
        <row r="3979">
          <cell r="C3979" t="str">
            <v>1312060037</v>
          </cell>
          <cell r="D3979" t="str">
            <v>工学院</v>
          </cell>
        </row>
        <row r="3980">
          <cell r="C3980" t="str">
            <v>1312060038</v>
          </cell>
          <cell r="D3980" t="str">
            <v>工学院</v>
          </cell>
        </row>
        <row r="3981">
          <cell r="C3981" t="str">
            <v>1312060039</v>
          </cell>
          <cell r="D3981" t="str">
            <v>工学院</v>
          </cell>
        </row>
        <row r="3982">
          <cell r="C3982" t="str">
            <v>1312060040</v>
          </cell>
          <cell r="D3982" t="str">
            <v>工学院</v>
          </cell>
        </row>
        <row r="3983">
          <cell r="C3983" t="str">
            <v>1312060041</v>
          </cell>
          <cell r="D3983" t="str">
            <v>工学院</v>
          </cell>
        </row>
        <row r="3984">
          <cell r="C3984" t="str">
            <v>1312060042</v>
          </cell>
          <cell r="D3984" t="str">
            <v>工学院</v>
          </cell>
        </row>
        <row r="3985">
          <cell r="C3985" t="str">
            <v>1312060043</v>
          </cell>
          <cell r="D3985" t="str">
            <v>工学院</v>
          </cell>
        </row>
        <row r="3986">
          <cell r="C3986" t="str">
            <v>1312060044</v>
          </cell>
          <cell r="D3986" t="str">
            <v>工学院</v>
          </cell>
        </row>
        <row r="3987">
          <cell r="C3987" t="str">
            <v>1312060045</v>
          </cell>
          <cell r="D3987" t="str">
            <v>工学院</v>
          </cell>
        </row>
        <row r="3988">
          <cell r="C3988" t="str">
            <v>1312070001</v>
          </cell>
          <cell r="D3988" t="str">
            <v>马克思主义学院</v>
          </cell>
        </row>
        <row r="3989">
          <cell r="C3989" t="str">
            <v>1312070002</v>
          </cell>
          <cell r="D3989" t="str">
            <v>马克思主义学院</v>
          </cell>
        </row>
        <row r="3990">
          <cell r="C3990" t="str">
            <v>1312070003</v>
          </cell>
          <cell r="D3990" t="str">
            <v>马克思主义学院</v>
          </cell>
        </row>
        <row r="3991">
          <cell r="C3991" t="str">
            <v>1312070004</v>
          </cell>
          <cell r="D3991" t="str">
            <v>马克思主义学院</v>
          </cell>
        </row>
        <row r="3992">
          <cell r="C3992" t="str">
            <v>1312070005</v>
          </cell>
          <cell r="D3992" t="str">
            <v>马克思主义学院</v>
          </cell>
        </row>
        <row r="3993">
          <cell r="C3993" t="str">
            <v>1312070006</v>
          </cell>
          <cell r="D3993" t="str">
            <v>马克思主义学院</v>
          </cell>
        </row>
        <row r="3994">
          <cell r="C3994" t="str">
            <v>1312070007</v>
          </cell>
          <cell r="D3994" t="str">
            <v>马克思主义学院</v>
          </cell>
        </row>
        <row r="3995">
          <cell r="C3995" t="str">
            <v>1312070008</v>
          </cell>
          <cell r="D3995" t="str">
            <v>马克思主义学院</v>
          </cell>
        </row>
        <row r="3996">
          <cell r="C3996" t="str">
            <v>1312070009</v>
          </cell>
          <cell r="D3996" t="str">
            <v>马克思主义学院</v>
          </cell>
        </row>
        <row r="3997">
          <cell r="C3997" t="str">
            <v>1312070010</v>
          </cell>
          <cell r="D3997" t="str">
            <v>马克思主义学院</v>
          </cell>
        </row>
        <row r="3998">
          <cell r="C3998" t="str">
            <v>1312070011</v>
          </cell>
          <cell r="D3998" t="str">
            <v>马克思主义学院</v>
          </cell>
        </row>
        <row r="3999">
          <cell r="C3999" t="str">
            <v>1312070012</v>
          </cell>
          <cell r="D3999" t="str">
            <v>马克思主义学院</v>
          </cell>
        </row>
        <row r="4000">
          <cell r="C4000" t="str">
            <v>1312070013</v>
          </cell>
          <cell r="D4000" t="str">
            <v>马克思主义学院</v>
          </cell>
        </row>
        <row r="4001">
          <cell r="C4001" t="str">
            <v>1312070014</v>
          </cell>
          <cell r="D4001" t="str">
            <v>马克思主义学院</v>
          </cell>
        </row>
        <row r="4002">
          <cell r="C4002" t="str">
            <v>1312070015</v>
          </cell>
          <cell r="D4002" t="str">
            <v>马克思主义学院</v>
          </cell>
        </row>
        <row r="4003">
          <cell r="C4003" t="str">
            <v>1312070016</v>
          </cell>
          <cell r="D4003" t="str">
            <v>马克思主义学院</v>
          </cell>
        </row>
        <row r="4004">
          <cell r="C4004" t="str">
            <v>1312070017</v>
          </cell>
          <cell r="D4004" t="str">
            <v>马克思主义学院</v>
          </cell>
        </row>
        <row r="4005">
          <cell r="C4005" t="str">
            <v>1312070018</v>
          </cell>
          <cell r="D4005" t="str">
            <v>马克思主义学院</v>
          </cell>
        </row>
        <row r="4006">
          <cell r="C4006" t="str">
            <v>1312070019</v>
          </cell>
          <cell r="D4006" t="str">
            <v>马克思主义学院</v>
          </cell>
        </row>
        <row r="4007">
          <cell r="C4007" t="str">
            <v>1312070020</v>
          </cell>
          <cell r="D4007" t="str">
            <v>马克思主义学院</v>
          </cell>
        </row>
        <row r="4008">
          <cell r="C4008" t="str">
            <v>1312070021</v>
          </cell>
          <cell r="D4008" t="str">
            <v>马克思主义学院</v>
          </cell>
        </row>
        <row r="4009">
          <cell r="C4009" t="str">
            <v>1312070022</v>
          </cell>
          <cell r="D4009" t="str">
            <v>马克思主义学院</v>
          </cell>
        </row>
        <row r="4010">
          <cell r="C4010" t="str">
            <v>1312070023</v>
          </cell>
          <cell r="D4010" t="str">
            <v>马克思主义学院</v>
          </cell>
        </row>
        <row r="4011">
          <cell r="C4011" t="str">
            <v>1312070024</v>
          </cell>
          <cell r="D4011" t="str">
            <v>马克思主义学院</v>
          </cell>
        </row>
        <row r="4012">
          <cell r="C4012" t="str">
            <v>1312070025</v>
          </cell>
          <cell r="D4012" t="str">
            <v>马克思主义学院</v>
          </cell>
        </row>
        <row r="4013">
          <cell r="C4013" t="str">
            <v>1312070026</v>
          </cell>
          <cell r="D4013" t="str">
            <v>马克思主义学院</v>
          </cell>
        </row>
        <row r="4014">
          <cell r="C4014" t="str">
            <v>1312070027</v>
          </cell>
          <cell r="D4014" t="str">
            <v>马克思主义学院</v>
          </cell>
        </row>
        <row r="4015">
          <cell r="C4015" t="str">
            <v>1312070028</v>
          </cell>
          <cell r="D4015" t="str">
            <v>马克思主义学院</v>
          </cell>
        </row>
        <row r="4016">
          <cell r="C4016" t="str">
            <v>1312070029</v>
          </cell>
          <cell r="D4016" t="str">
            <v>马克思主义学院</v>
          </cell>
        </row>
        <row r="4017">
          <cell r="C4017" t="str">
            <v>1312070030</v>
          </cell>
          <cell r="D4017" t="str">
            <v>马克思主义学院</v>
          </cell>
        </row>
        <row r="4018">
          <cell r="C4018" t="str">
            <v>1312070031</v>
          </cell>
          <cell r="D4018" t="str">
            <v>马克思主义学院</v>
          </cell>
        </row>
        <row r="4019">
          <cell r="C4019" t="str">
            <v>1312070032</v>
          </cell>
          <cell r="D4019" t="str">
            <v>马克思主义学院</v>
          </cell>
        </row>
        <row r="4020">
          <cell r="C4020" t="str">
            <v>1312070033</v>
          </cell>
          <cell r="D4020" t="str">
            <v>马克思主义学院</v>
          </cell>
        </row>
        <row r="4021">
          <cell r="C4021" t="str">
            <v>1312070034</v>
          </cell>
          <cell r="D4021" t="str">
            <v>马克思主义学院</v>
          </cell>
        </row>
        <row r="4022">
          <cell r="C4022" t="str">
            <v>1312070035</v>
          </cell>
          <cell r="D4022" t="str">
            <v>马克思主义学院</v>
          </cell>
        </row>
        <row r="4023">
          <cell r="C4023" t="str">
            <v>1312070036</v>
          </cell>
          <cell r="D4023" t="str">
            <v>马克思主义学院</v>
          </cell>
        </row>
        <row r="4024">
          <cell r="C4024" t="str">
            <v>1312070037</v>
          </cell>
          <cell r="D4024" t="str">
            <v>马克思主义学院</v>
          </cell>
        </row>
        <row r="4025">
          <cell r="C4025" t="str">
            <v>1312070038</v>
          </cell>
          <cell r="D4025" t="str">
            <v>马克思主义学院</v>
          </cell>
        </row>
        <row r="4026">
          <cell r="C4026" t="str">
            <v>1312070040</v>
          </cell>
          <cell r="D4026" t="str">
            <v>马克思主义学院</v>
          </cell>
        </row>
        <row r="4027">
          <cell r="C4027" t="str">
            <v>1312070041</v>
          </cell>
          <cell r="D4027" t="str">
            <v>马克思主义学院</v>
          </cell>
        </row>
        <row r="4028">
          <cell r="C4028" t="str">
            <v>1312070042</v>
          </cell>
          <cell r="D4028" t="str">
            <v>马克思主义学院</v>
          </cell>
        </row>
        <row r="4029">
          <cell r="C4029" t="str">
            <v>1312070043</v>
          </cell>
          <cell r="D4029" t="str">
            <v>马克思主义学院</v>
          </cell>
        </row>
        <row r="4030">
          <cell r="C4030" t="str">
            <v>1312070044</v>
          </cell>
          <cell r="D4030" t="str">
            <v>马克思主义学院</v>
          </cell>
        </row>
        <row r="4031">
          <cell r="C4031" t="str">
            <v>1312070045</v>
          </cell>
          <cell r="D4031" t="str">
            <v>马克思主义学院</v>
          </cell>
        </row>
        <row r="4032">
          <cell r="C4032" t="str">
            <v>1312070046</v>
          </cell>
          <cell r="D4032" t="str">
            <v>马克思主义学院</v>
          </cell>
        </row>
        <row r="4033">
          <cell r="C4033" t="str">
            <v>1312070047</v>
          </cell>
          <cell r="D4033" t="str">
            <v>马克思主义学院</v>
          </cell>
        </row>
        <row r="4034">
          <cell r="C4034" t="str">
            <v>1312070048</v>
          </cell>
          <cell r="D4034" t="str">
            <v>马克思主义学院</v>
          </cell>
        </row>
        <row r="4035">
          <cell r="C4035" t="str">
            <v>1312070049</v>
          </cell>
          <cell r="D4035" t="str">
            <v>马克思主义学院</v>
          </cell>
        </row>
        <row r="4036">
          <cell r="C4036" t="str">
            <v>1312070050</v>
          </cell>
          <cell r="D4036" t="str">
            <v>马克思主义学院</v>
          </cell>
        </row>
        <row r="4037">
          <cell r="C4037" t="str">
            <v>1312070051</v>
          </cell>
          <cell r="D4037" t="str">
            <v>马克思主义学院</v>
          </cell>
        </row>
        <row r="4038">
          <cell r="C4038" t="str">
            <v>1312070052</v>
          </cell>
          <cell r="D4038" t="str">
            <v>马克思主义学院</v>
          </cell>
        </row>
        <row r="4039">
          <cell r="C4039" t="str">
            <v>1312070053</v>
          </cell>
          <cell r="D4039" t="str">
            <v>马克思主义学院</v>
          </cell>
        </row>
        <row r="4040">
          <cell r="C4040" t="str">
            <v>1312070054</v>
          </cell>
          <cell r="D4040" t="str">
            <v>马克思主义学院</v>
          </cell>
        </row>
        <row r="4041">
          <cell r="C4041" t="str">
            <v>1312070055</v>
          </cell>
          <cell r="D4041" t="str">
            <v>马克思主义学院</v>
          </cell>
        </row>
        <row r="4042">
          <cell r="C4042" t="str">
            <v>1312070056</v>
          </cell>
          <cell r="D4042" t="str">
            <v>马克思主义学院</v>
          </cell>
        </row>
        <row r="4043">
          <cell r="C4043" t="str">
            <v>1312070057</v>
          </cell>
          <cell r="D4043" t="str">
            <v>马克思主义学院</v>
          </cell>
        </row>
        <row r="4044">
          <cell r="C4044" t="str">
            <v>1312070058</v>
          </cell>
          <cell r="D4044" t="str">
            <v>马克思主义学院</v>
          </cell>
        </row>
        <row r="4045">
          <cell r="C4045" t="str">
            <v>1312080001</v>
          </cell>
          <cell r="D4045" t="str">
            <v>体育部</v>
          </cell>
        </row>
        <row r="4046">
          <cell r="C4046" t="str">
            <v>1312080002</v>
          </cell>
          <cell r="D4046" t="str">
            <v>体育部</v>
          </cell>
        </row>
        <row r="4047">
          <cell r="C4047" t="str">
            <v>1312080003</v>
          </cell>
          <cell r="D4047" t="str">
            <v>体育部</v>
          </cell>
        </row>
        <row r="4048">
          <cell r="C4048" t="str">
            <v>1312080004</v>
          </cell>
          <cell r="D4048" t="str">
            <v>体育部</v>
          </cell>
        </row>
        <row r="4049">
          <cell r="C4049" t="str">
            <v>1312080005</v>
          </cell>
          <cell r="D4049" t="str">
            <v>体育部</v>
          </cell>
        </row>
        <row r="4050">
          <cell r="C4050" t="str">
            <v>1312080006</v>
          </cell>
          <cell r="D4050" t="str">
            <v>体育部</v>
          </cell>
        </row>
        <row r="4051">
          <cell r="C4051" t="str">
            <v>1312080007</v>
          </cell>
          <cell r="D4051" t="str">
            <v>体育部</v>
          </cell>
        </row>
        <row r="4052">
          <cell r="C4052" t="str">
            <v>1312080008</v>
          </cell>
          <cell r="D4052" t="str">
            <v>体育部</v>
          </cell>
        </row>
        <row r="4053">
          <cell r="C4053" t="str">
            <v>1312080009</v>
          </cell>
          <cell r="D4053" t="str">
            <v>体育部</v>
          </cell>
        </row>
        <row r="4054">
          <cell r="C4054" t="str">
            <v>1312080010</v>
          </cell>
          <cell r="D4054" t="str">
            <v>体育部</v>
          </cell>
        </row>
        <row r="4055">
          <cell r="C4055" t="str">
            <v>1312080011</v>
          </cell>
          <cell r="D4055" t="str">
            <v>体育部</v>
          </cell>
        </row>
        <row r="4056">
          <cell r="C4056" t="str">
            <v>1312080012</v>
          </cell>
          <cell r="D4056" t="str">
            <v>体育部</v>
          </cell>
        </row>
        <row r="4057">
          <cell r="C4057" t="str">
            <v>1312080013</v>
          </cell>
          <cell r="D4057" t="str">
            <v>体育部</v>
          </cell>
        </row>
        <row r="4058">
          <cell r="C4058" t="str">
            <v>1312080014</v>
          </cell>
          <cell r="D4058" t="str">
            <v>体育部</v>
          </cell>
        </row>
        <row r="4059">
          <cell r="C4059" t="str">
            <v>1312080015</v>
          </cell>
          <cell r="D4059" t="str">
            <v>体育部</v>
          </cell>
        </row>
        <row r="4060">
          <cell r="C4060" t="str">
            <v>1312080016</v>
          </cell>
          <cell r="D4060" t="str">
            <v>体育部</v>
          </cell>
        </row>
        <row r="4061">
          <cell r="C4061" t="str">
            <v>1312080017</v>
          </cell>
          <cell r="D4061" t="str">
            <v>体育部</v>
          </cell>
        </row>
        <row r="4062">
          <cell r="C4062" t="str">
            <v>1312080018</v>
          </cell>
          <cell r="D4062" t="str">
            <v>体育部</v>
          </cell>
        </row>
        <row r="4063">
          <cell r="C4063" t="str">
            <v>1312080019</v>
          </cell>
          <cell r="D4063" t="str">
            <v>体育部</v>
          </cell>
        </row>
        <row r="4064">
          <cell r="C4064" t="str">
            <v>1312080020</v>
          </cell>
          <cell r="D4064" t="str">
            <v>体育部</v>
          </cell>
        </row>
        <row r="4065">
          <cell r="C4065" t="str">
            <v>1312080021</v>
          </cell>
          <cell r="D4065" t="str">
            <v>体育部</v>
          </cell>
        </row>
        <row r="4066">
          <cell r="C4066" t="str">
            <v>1312080022</v>
          </cell>
          <cell r="D4066" t="str">
            <v>体育部</v>
          </cell>
        </row>
        <row r="4067">
          <cell r="C4067" t="str">
            <v>1312080023</v>
          </cell>
          <cell r="D4067" t="str">
            <v>体育部</v>
          </cell>
        </row>
        <row r="4068">
          <cell r="C4068" t="str">
            <v>1312080024</v>
          </cell>
          <cell r="D4068" t="str">
            <v>体育部</v>
          </cell>
        </row>
        <row r="4069">
          <cell r="C4069" t="str">
            <v>1312080025</v>
          </cell>
          <cell r="D4069" t="str">
            <v>体育部</v>
          </cell>
        </row>
        <row r="4070">
          <cell r="C4070" t="str">
            <v>1312080026</v>
          </cell>
          <cell r="D4070" t="str">
            <v>体育部</v>
          </cell>
        </row>
        <row r="4071">
          <cell r="C4071" t="str">
            <v>1312080027</v>
          </cell>
          <cell r="D4071" t="str">
            <v>体育部</v>
          </cell>
        </row>
        <row r="4072">
          <cell r="C4072" t="str">
            <v>1312080028</v>
          </cell>
          <cell r="D4072" t="str">
            <v>体育部</v>
          </cell>
        </row>
        <row r="4073">
          <cell r="C4073" t="str">
            <v>1312080029</v>
          </cell>
          <cell r="D4073" t="str">
            <v>体育部</v>
          </cell>
        </row>
        <row r="4074">
          <cell r="C4074" t="str">
            <v>1312080030</v>
          </cell>
          <cell r="D4074" t="str">
            <v>体育部</v>
          </cell>
        </row>
        <row r="4075">
          <cell r="C4075" t="str">
            <v>1312080031</v>
          </cell>
          <cell r="D4075" t="str">
            <v>体育部</v>
          </cell>
        </row>
        <row r="4076">
          <cell r="C4076" t="str">
            <v>1312080032</v>
          </cell>
          <cell r="D4076" t="str">
            <v>体育部</v>
          </cell>
        </row>
        <row r="4077">
          <cell r="C4077" t="str">
            <v>1312080033</v>
          </cell>
          <cell r="D4077" t="str">
            <v>体育部</v>
          </cell>
        </row>
        <row r="4078">
          <cell r="C4078" t="str">
            <v>1312080034</v>
          </cell>
          <cell r="D4078" t="str">
            <v>体育部</v>
          </cell>
        </row>
        <row r="4079">
          <cell r="C4079" t="str">
            <v>1312080035</v>
          </cell>
          <cell r="D4079" t="str">
            <v>体育部</v>
          </cell>
        </row>
        <row r="4080">
          <cell r="C4080" t="str">
            <v>1312080036</v>
          </cell>
          <cell r="D4080" t="str">
            <v>体育部</v>
          </cell>
        </row>
        <row r="4081">
          <cell r="C4081" t="str">
            <v>1312080037</v>
          </cell>
          <cell r="D4081" t="str">
            <v>体育部</v>
          </cell>
        </row>
        <row r="4082">
          <cell r="C4082" t="str">
            <v>1312080038</v>
          </cell>
          <cell r="D4082" t="str">
            <v>体育部</v>
          </cell>
        </row>
        <row r="4083">
          <cell r="C4083" t="str">
            <v>1312080039</v>
          </cell>
          <cell r="D4083" t="str">
            <v>体育部</v>
          </cell>
        </row>
        <row r="4084">
          <cell r="C4084" t="str">
            <v>1312080040</v>
          </cell>
          <cell r="D4084" t="str">
            <v>体育部</v>
          </cell>
        </row>
        <row r="4085">
          <cell r="C4085" t="str">
            <v>1312080041</v>
          </cell>
          <cell r="D4085" t="str">
            <v>体育部</v>
          </cell>
        </row>
        <row r="4086">
          <cell r="C4086" t="str">
            <v>1312080042</v>
          </cell>
          <cell r="D4086" t="str">
            <v>体育部</v>
          </cell>
        </row>
        <row r="4087">
          <cell r="C4087" t="str">
            <v>1312080043</v>
          </cell>
          <cell r="D4087" t="str">
            <v>体育部</v>
          </cell>
        </row>
        <row r="4088">
          <cell r="C4088" t="str">
            <v>1312080044</v>
          </cell>
          <cell r="D4088" t="str">
            <v>体育部</v>
          </cell>
        </row>
        <row r="4089">
          <cell r="C4089" t="str">
            <v>1312080045</v>
          </cell>
          <cell r="D4089" t="str">
            <v>体育部</v>
          </cell>
        </row>
        <row r="4090">
          <cell r="C4090" t="str">
            <v>1312080046</v>
          </cell>
          <cell r="D4090" t="str">
            <v>体育部</v>
          </cell>
        </row>
        <row r="4091">
          <cell r="C4091" t="str">
            <v>1312080047</v>
          </cell>
          <cell r="D4091" t="str">
            <v>体育部</v>
          </cell>
        </row>
        <row r="4092">
          <cell r="C4092" t="str">
            <v>1312080048</v>
          </cell>
          <cell r="D4092" t="str">
            <v>体育部</v>
          </cell>
        </row>
        <row r="4093">
          <cell r="C4093" t="str">
            <v>1312080049</v>
          </cell>
          <cell r="D4093" t="str">
            <v>体育部</v>
          </cell>
        </row>
        <row r="4094">
          <cell r="C4094" t="str">
            <v>1312080050</v>
          </cell>
          <cell r="D4094" t="str">
            <v>体育部</v>
          </cell>
        </row>
        <row r="4095">
          <cell r="C4095" t="str">
            <v>1312080051</v>
          </cell>
          <cell r="D4095" t="str">
            <v>体育部</v>
          </cell>
        </row>
        <row r="4096">
          <cell r="C4096" t="str">
            <v>1312080052</v>
          </cell>
          <cell r="D4096" t="str">
            <v>体育部</v>
          </cell>
        </row>
        <row r="4097">
          <cell r="C4097" t="str">
            <v>1312080053</v>
          </cell>
          <cell r="D4097" t="str">
            <v>体育部</v>
          </cell>
        </row>
        <row r="4098">
          <cell r="C4098" t="str">
            <v>1312080054</v>
          </cell>
          <cell r="D4098" t="str">
            <v>体育部</v>
          </cell>
        </row>
        <row r="4099">
          <cell r="C4099" t="str">
            <v>1312080055</v>
          </cell>
          <cell r="D4099" t="str">
            <v>体育部</v>
          </cell>
        </row>
        <row r="4100">
          <cell r="C4100" t="str">
            <v>1312080056</v>
          </cell>
          <cell r="D4100" t="str">
            <v>体育部</v>
          </cell>
        </row>
        <row r="4101">
          <cell r="C4101" t="str">
            <v>1312080057</v>
          </cell>
          <cell r="D4101" t="str">
            <v>体育部</v>
          </cell>
        </row>
        <row r="4102">
          <cell r="C4102" t="str">
            <v>1312080058</v>
          </cell>
          <cell r="D4102" t="str">
            <v>体育部</v>
          </cell>
        </row>
        <row r="4103">
          <cell r="C4103" t="str">
            <v>1312080059</v>
          </cell>
          <cell r="D4103" t="str">
            <v>体育部</v>
          </cell>
        </row>
        <row r="4104">
          <cell r="C4104" t="str">
            <v>1312080060</v>
          </cell>
          <cell r="D4104" t="str">
            <v>体育部</v>
          </cell>
        </row>
        <row r="4105">
          <cell r="C4105" t="str">
            <v>1312080061</v>
          </cell>
          <cell r="D4105" t="str">
            <v>体育部</v>
          </cell>
        </row>
        <row r="4106">
          <cell r="C4106" t="str">
            <v>1312080062</v>
          </cell>
          <cell r="D4106" t="str">
            <v>体育部</v>
          </cell>
        </row>
        <row r="4107">
          <cell r="C4107" t="str">
            <v>1312080063</v>
          </cell>
          <cell r="D4107" t="str">
            <v>体育部</v>
          </cell>
        </row>
        <row r="4108">
          <cell r="C4108" t="str">
            <v>1312080064</v>
          </cell>
          <cell r="D4108" t="str">
            <v>体育部</v>
          </cell>
        </row>
        <row r="4109">
          <cell r="C4109" t="str">
            <v>1312080065</v>
          </cell>
          <cell r="D4109" t="str">
            <v>体育部</v>
          </cell>
        </row>
        <row r="4110">
          <cell r="C4110" t="str">
            <v>1312080066</v>
          </cell>
          <cell r="D4110" t="str">
            <v>体育部</v>
          </cell>
        </row>
        <row r="4111">
          <cell r="C4111" t="str">
            <v>1312090001</v>
          </cell>
          <cell r="D4111" t="str">
            <v>外国语学院</v>
          </cell>
        </row>
        <row r="4112">
          <cell r="C4112" t="str">
            <v>1312090002</v>
          </cell>
          <cell r="D4112" t="str">
            <v>外国语学院</v>
          </cell>
        </row>
        <row r="4113">
          <cell r="C4113" t="str">
            <v>1312090003</v>
          </cell>
          <cell r="D4113" t="str">
            <v>外国语学院</v>
          </cell>
        </row>
        <row r="4114">
          <cell r="C4114" t="str">
            <v>1312090004</v>
          </cell>
          <cell r="D4114" t="str">
            <v>外国语学院</v>
          </cell>
        </row>
        <row r="4115">
          <cell r="C4115" t="str">
            <v>1312090005</v>
          </cell>
          <cell r="D4115" t="str">
            <v>外国语学院</v>
          </cell>
        </row>
        <row r="4116">
          <cell r="C4116" t="str">
            <v>1312090006</v>
          </cell>
          <cell r="D4116" t="str">
            <v>外国语学院</v>
          </cell>
        </row>
        <row r="4117">
          <cell r="C4117" t="str">
            <v>1312090007</v>
          </cell>
          <cell r="D4117" t="str">
            <v>外国语学院</v>
          </cell>
        </row>
        <row r="4118">
          <cell r="C4118" t="str">
            <v>1312090008</v>
          </cell>
          <cell r="D4118" t="str">
            <v>外国语学院</v>
          </cell>
        </row>
        <row r="4119">
          <cell r="C4119" t="str">
            <v>1312090009</v>
          </cell>
          <cell r="D4119" t="str">
            <v>外国语学院</v>
          </cell>
        </row>
        <row r="4120">
          <cell r="C4120" t="str">
            <v>1312090010</v>
          </cell>
          <cell r="D4120" t="str">
            <v>外国语学院</v>
          </cell>
        </row>
        <row r="4121">
          <cell r="C4121" t="str">
            <v>1312090011</v>
          </cell>
          <cell r="D4121" t="str">
            <v>外国语学院</v>
          </cell>
        </row>
        <row r="4122">
          <cell r="C4122" t="str">
            <v>1312090012</v>
          </cell>
          <cell r="D4122" t="str">
            <v>外国语学院</v>
          </cell>
        </row>
        <row r="4123">
          <cell r="C4123" t="str">
            <v>1312090013</v>
          </cell>
          <cell r="D4123" t="str">
            <v>外国语学院</v>
          </cell>
        </row>
        <row r="4124">
          <cell r="C4124" t="str">
            <v>1312090014</v>
          </cell>
          <cell r="D4124" t="str">
            <v>外国语学院</v>
          </cell>
        </row>
        <row r="4125">
          <cell r="C4125" t="str">
            <v>1312090015</v>
          </cell>
          <cell r="D4125" t="str">
            <v>外国语学院</v>
          </cell>
        </row>
        <row r="4126">
          <cell r="C4126" t="str">
            <v>1312090016</v>
          </cell>
          <cell r="D4126" t="str">
            <v>外国语学院</v>
          </cell>
        </row>
        <row r="4127">
          <cell r="C4127" t="str">
            <v>1312090017</v>
          </cell>
          <cell r="D4127" t="str">
            <v>外国语学院</v>
          </cell>
        </row>
        <row r="4128">
          <cell r="C4128" t="str">
            <v>1312090018</v>
          </cell>
          <cell r="D4128" t="str">
            <v>外国语学院</v>
          </cell>
        </row>
        <row r="4129">
          <cell r="C4129" t="str">
            <v>1312090019</v>
          </cell>
          <cell r="D4129" t="str">
            <v>外国语学院</v>
          </cell>
        </row>
        <row r="4130">
          <cell r="C4130" t="str">
            <v>1312090020</v>
          </cell>
          <cell r="D4130" t="str">
            <v>外国语学院</v>
          </cell>
        </row>
        <row r="4131">
          <cell r="C4131" t="str">
            <v>1312090021</v>
          </cell>
          <cell r="D4131" t="str">
            <v>外国语学院</v>
          </cell>
        </row>
        <row r="4132">
          <cell r="C4132" t="str">
            <v>1312090022</v>
          </cell>
          <cell r="D4132" t="str">
            <v>外国语学院</v>
          </cell>
        </row>
        <row r="4133">
          <cell r="C4133" t="str">
            <v>1312090023</v>
          </cell>
          <cell r="D4133" t="str">
            <v>外国语学院</v>
          </cell>
        </row>
        <row r="4134">
          <cell r="C4134" t="str">
            <v>1312090024</v>
          </cell>
          <cell r="D4134" t="str">
            <v>外国语学院</v>
          </cell>
        </row>
        <row r="4135">
          <cell r="C4135" t="str">
            <v>1312090025</v>
          </cell>
          <cell r="D4135" t="str">
            <v>外国语学院</v>
          </cell>
        </row>
        <row r="4136">
          <cell r="C4136" t="str">
            <v>1312090026</v>
          </cell>
          <cell r="D4136" t="str">
            <v>外国语学院</v>
          </cell>
        </row>
        <row r="4137">
          <cell r="C4137" t="str">
            <v>1312090027</v>
          </cell>
          <cell r="D4137" t="str">
            <v>外国语学院</v>
          </cell>
        </row>
        <row r="4138">
          <cell r="C4138" t="str">
            <v>1312090028</v>
          </cell>
          <cell r="D4138" t="str">
            <v>外国语学院</v>
          </cell>
        </row>
        <row r="4139">
          <cell r="C4139" t="str">
            <v>1312090029</v>
          </cell>
          <cell r="D4139" t="str">
            <v>外国语学院</v>
          </cell>
        </row>
        <row r="4140">
          <cell r="C4140" t="str">
            <v>1312090030</v>
          </cell>
          <cell r="D4140" t="str">
            <v>外国语学院</v>
          </cell>
        </row>
        <row r="4141">
          <cell r="C4141" t="str">
            <v>1312090031</v>
          </cell>
          <cell r="D4141" t="str">
            <v>外国语学院</v>
          </cell>
        </row>
        <row r="4142">
          <cell r="C4142" t="str">
            <v>1312090032</v>
          </cell>
          <cell r="D4142" t="str">
            <v>外国语学院</v>
          </cell>
        </row>
        <row r="4143">
          <cell r="C4143" t="str">
            <v>1312090033</v>
          </cell>
          <cell r="D4143" t="str">
            <v>外国语学院</v>
          </cell>
        </row>
        <row r="4144">
          <cell r="C4144" t="str">
            <v>1312090034</v>
          </cell>
          <cell r="D4144" t="str">
            <v>外国语学院</v>
          </cell>
        </row>
        <row r="4145">
          <cell r="C4145" t="str">
            <v>1312090035</v>
          </cell>
          <cell r="D4145" t="str">
            <v>外国语学院</v>
          </cell>
        </row>
        <row r="4146">
          <cell r="C4146" t="str">
            <v>1312090036</v>
          </cell>
          <cell r="D4146" t="str">
            <v>外国语学院</v>
          </cell>
        </row>
        <row r="4147">
          <cell r="C4147" t="str">
            <v>1312090037</v>
          </cell>
          <cell r="D4147" t="str">
            <v>外国语学院</v>
          </cell>
        </row>
        <row r="4148">
          <cell r="C4148" t="str">
            <v>1312090038</v>
          </cell>
          <cell r="D4148" t="str">
            <v>外国语学院</v>
          </cell>
        </row>
        <row r="4149">
          <cell r="C4149" t="str">
            <v>1312090039</v>
          </cell>
          <cell r="D4149" t="str">
            <v>外国语学院</v>
          </cell>
        </row>
        <row r="4150">
          <cell r="C4150" t="str">
            <v>1312090040</v>
          </cell>
          <cell r="D4150" t="str">
            <v>外国语学院</v>
          </cell>
        </row>
        <row r="4151">
          <cell r="C4151" t="str">
            <v>1312090041</v>
          </cell>
          <cell r="D4151" t="str">
            <v>外国语学院</v>
          </cell>
        </row>
        <row r="4152">
          <cell r="C4152" t="str">
            <v>1312090042</v>
          </cell>
          <cell r="D4152" t="str">
            <v>外国语学院</v>
          </cell>
        </row>
        <row r="4153">
          <cell r="C4153" t="str">
            <v>1312090043</v>
          </cell>
          <cell r="D4153" t="str">
            <v>外国语学院</v>
          </cell>
        </row>
        <row r="4154">
          <cell r="C4154" t="str">
            <v>1312090044</v>
          </cell>
          <cell r="D4154" t="str">
            <v>外国语学院</v>
          </cell>
        </row>
        <row r="4155">
          <cell r="C4155" t="str">
            <v>1312090045</v>
          </cell>
          <cell r="D4155" t="str">
            <v>外国语学院</v>
          </cell>
        </row>
        <row r="4156">
          <cell r="C4156" t="str">
            <v>1312090046</v>
          </cell>
          <cell r="D4156" t="str">
            <v>外国语学院</v>
          </cell>
        </row>
        <row r="4157">
          <cell r="C4157" t="str">
            <v>1312090047</v>
          </cell>
          <cell r="D4157" t="str">
            <v>外国语学院</v>
          </cell>
        </row>
        <row r="4158">
          <cell r="C4158" t="str">
            <v>1312090048</v>
          </cell>
          <cell r="D4158" t="str">
            <v>外国语学院</v>
          </cell>
        </row>
        <row r="4159">
          <cell r="C4159" t="str">
            <v>1312090049</v>
          </cell>
          <cell r="D4159" t="str">
            <v>外国语学院</v>
          </cell>
        </row>
        <row r="4160">
          <cell r="C4160" t="str">
            <v>1312090050</v>
          </cell>
          <cell r="D4160" t="str">
            <v>外国语学院</v>
          </cell>
        </row>
        <row r="4161">
          <cell r="C4161" t="str">
            <v>1312090051</v>
          </cell>
          <cell r="D4161" t="str">
            <v>外国语学院</v>
          </cell>
        </row>
        <row r="4162">
          <cell r="C4162" t="str">
            <v>1312090052</v>
          </cell>
          <cell r="D4162" t="str">
            <v>外国语学院</v>
          </cell>
        </row>
        <row r="4163">
          <cell r="C4163" t="str">
            <v>1312090053</v>
          </cell>
          <cell r="D4163" t="str">
            <v>外国语学院</v>
          </cell>
        </row>
        <row r="4164">
          <cell r="C4164" t="str">
            <v>1312090054</v>
          </cell>
          <cell r="D4164" t="str">
            <v>外国语学院</v>
          </cell>
        </row>
        <row r="4165">
          <cell r="C4165" t="str">
            <v>1312090055</v>
          </cell>
          <cell r="D4165" t="str">
            <v>外国语学院</v>
          </cell>
        </row>
        <row r="4166">
          <cell r="C4166" t="str">
            <v>1312090056</v>
          </cell>
          <cell r="D4166" t="str">
            <v>外国语学院</v>
          </cell>
        </row>
        <row r="4167">
          <cell r="C4167" t="str">
            <v>1312090057</v>
          </cell>
          <cell r="D4167" t="str">
            <v>外国语学院</v>
          </cell>
        </row>
        <row r="4168">
          <cell r="C4168" t="str">
            <v>1312090058</v>
          </cell>
          <cell r="D4168" t="str">
            <v>外国语学院</v>
          </cell>
        </row>
        <row r="4169">
          <cell r="C4169" t="str">
            <v>1312090059</v>
          </cell>
          <cell r="D4169" t="str">
            <v>外国语学院</v>
          </cell>
        </row>
        <row r="4170">
          <cell r="C4170" t="str">
            <v>1312090060</v>
          </cell>
          <cell r="D4170" t="str">
            <v>外国语学院</v>
          </cell>
        </row>
        <row r="4171">
          <cell r="C4171" t="str">
            <v>1312090061</v>
          </cell>
          <cell r="D4171" t="str">
            <v>外国语学院</v>
          </cell>
        </row>
        <row r="4172">
          <cell r="C4172" t="str">
            <v>1312090062</v>
          </cell>
          <cell r="D4172" t="str">
            <v>外国语学院</v>
          </cell>
        </row>
        <row r="4173">
          <cell r="C4173" t="str">
            <v>1312090063</v>
          </cell>
          <cell r="D4173" t="str">
            <v>外国语学院</v>
          </cell>
        </row>
        <row r="4174">
          <cell r="C4174" t="str">
            <v>1312090064</v>
          </cell>
          <cell r="D4174" t="str">
            <v>外国语学院</v>
          </cell>
        </row>
        <row r="4175">
          <cell r="C4175" t="str">
            <v>1312090065</v>
          </cell>
          <cell r="D4175" t="str">
            <v>外国语学院</v>
          </cell>
        </row>
        <row r="4176">
          <cell r="C4176" t="str">
            <v>1312090066</v>
          </cell>
          <cell r="D4176" t="str">
            <v>外国语学院</v>
          </cell>
        </row>
        <row r="4177">
          <cell r="C4177" t="str">
            <v>1312090067</v>
          </cell>
          <cell r="D4177" t="str">
            <v>外国语学院</v>
          </cell>
        </row>
        <row r="4178">
          <cell r="C4178" t="str">
            <v>1312090068</v>
          </cell>
          <cell r="D4178" t="str">
            <v>外国语学院</v>
          </cell>
        </row>
        <row r="4179">
          <cell r="C4179" t="str">
            <v>1312090069</v>
          </cell>
          <cell r="D4179" t="str">
            <v>外国语学院</v>
          </cell>
        </row>
        <row r="4180">
          <cell r="C4180" t="str">
            <v>1312090070</v>
          </cell>
          <cell r="D4180" t="str">
            <v>外国语学院</v>
          </cell>
        </row>
        <row r="4181">
          <cell r="C4181" t="str">
            <v>1312090071</v>
          </cell>
          <cell r="D4181" t="str">
            <v>外国语学院</v>
          </cell>
        </row>
        <row r="4182">
          <cell r="C4182" t="str">
            <v>1312090072</v>
          </cell>
          <cell r="D4182" t="str">
            <v>外国语学院</v>
          </cell>
        </row>
        <row r="4183">
          <cell r="C4183" t="str">
            <v>1312090073</v>
          </cell>
          <cell r="D4183" t="str">
            <v>外国语学院</v>
          </cell>
        </row>
        <row r="4184">
          <cell r="C4184" t="str">
            <v>1312090074</v>
          </cell>
          <cell r="D4184" t="str">
            <v>外国语学院</v>
          </cell>
        </row>
        <row r="4185">
          <cell r="C4185" t="str">
            <v>1312090075</v>
          </cell>
          <cell r="D4185" t="str">
            <v>外国语学院</v>
          </cell>
        </row>
        <row r="4186">
          <cell r="C4186" t="str">
            <v>1312090076</v>
          </cell>
          <cell r="D4186" t="str">
            <v>外国语学院</v>
          </cell>
        </row>
        <row r="4187">
          <cell r="C4187" t="str">
            <v>1312090077</v>
          </cell>
          <cell r="D4187" t="str">
            <v>外国语学院</v>
          </cell>
        </row>
        <row r="4188">
          <cell r="C4188" t="str">
            <v>1312090078</v>
          </cell>
          <cell r="D4188" t="str">
            <v>外国语学院</v>
          </cell>
        </row>
        <row r="4189">
          <cell r="C4189" t="str">
            <v>1312090079</v>
          </cell>
          <cell r="D4189" t="str">
            <v>外国语学院</v>
          </cell>
        </row>
        <row r="4190">
          <cell r="C4190" t="str">
            <v>1312090080</v>
          </cell>
          <cell r="D4190" t="str">
            <v>外国语学院</v>
          </cell>
        </row>
        <row r="4191">
          <cell r="C4191" t="str">
            <v>1312090081</v>
          </cell>
          <cell r="D4191" t="str">
            <v>外国语学院</v>
          </cell>
        </row>
        <row r="4192">
          <cell r="C4192" t="str">
            <v>1312090082</v>
          </cell>
          <cell r="D4192" t="str">
            <v>外国语学院</v>
          </cell>
        </row>
        <row r="4193">
          <cell r="C4193" t="str">
            <v>1312090083</v>
          </cell>
          <cell r="D4193" t="str">
            <v>外国语学院</v>
          </cell>
        </row>
        <row r="4194">
          <cell r="C4194" t="str">
            <v>1312090084</v>
          </cell>
          <cell r="D4194" t="str">
            <v>外国语学院</v>
          </cell>
        </row>
        <row r="4195">
          <cell r="C4195" t="str">
            <v>1312090085</v>
          </cell>
          <cell r="D4195" t="str">
            <v>外国语学院</v>
          </cell>
        </row>
        <row r="4196">
          <cell r="C4196" t="str">
            <v>1312090086</v>
          </cell>
          <cell r="D4196" t="str">
            <v>外国语学院</v>
          </cell>
        </row>
        <row r="4197">
          <cell r="C4197" t="str">
            <v>1312090087</v>
          </cell>
          <cell r="D4197" t="str">
            <v>外国语学院</v>
          </cell>
        </row>
        <row r="4198">
          <cell r="C4198" t="str">
            <v>1312091001</v>
          </cell>
          <cell r="D4198" t="str">
            <v>外国语学院</v>
          </cell>
        </row>
        <row r="4199">
          <cell r="C4199" t="str">
            <v>1312091002</v>
          </cell>
          <cell r="D4199" t="str">
            <v>外国语学院</v>
          </cell>
        </row>
        <row r="4200">
          <cell r="C4200" t="str">
            <v>1312091003</v>
          </cell>
          <cell r="D4200" t="str">
            <v>外国语学院</v>
          </cell>
        </row>
        <row r="4201">
          <cell r="C4201" t="str">
            <v>1312091004</v>
          </cell>
          <cell r="D4201" t="str">
            <v>外国语学院</v>
          </cell>
        </row>
        <row r="4202">
          <cell r="C4202" t="str">
            <v>1312091005</v>
          </cell>
          <cell r="D4202" t="str">
            <v>外国语学院</v>
          </cell>
        </row>
        <row r="4203">
          <cell r="C4203" t="str">
            <v>1312091006</v>
          </cell>
          <cell r="D4203" t="str">
            <v>外国语学院</v>
          </cell>
        </row>
        <row r="4204">
          <cell r="C4204" t="str">
            <v>1312091007</v>
          </cell>
          <cell r="D4204" t="str">
            <v>外国语学院</v>
          </cell>
        </row>
        <row r="4205">
          <cell r="C4205" t="str">
            <v>1312091008</v>
          </cell>
          <cell r="D4205" t="str">
            <v>外国语学院</v>
          </cell>
        </row>
        <row r="4206">
          <cell r="C4206" t="str">
            <v>1312091009</v>
          </cell>
          <cell r="D4206" t="str">
            <v>外国语学院</v>
          </cell>
        </row>
        <row r="4207">
          <cell r="C4207" t="str">
            <v>1312091010</v>
          </cell>
          <cell r="D4207" t="str">
            <v>外国语学院</v>
          </cell>
        </row>
        <row r="4208">
          <cell r="C4208" t="str">
            <v>1312091011</v>
          </cell>
          <cell r="D4208" t="str">
            <v>外国语学院</v>
          </cell>
        </row>
        <row r="4209">
          <cell r="C4209" t="str">
            <v>1312091012</v>
          </cell>
          <cell r="D4209" t="str">
            <v>外国语学院</v>
          </cell>
        </row>
        <row r="4210">
          <cell r="C4210" t="str">
            <v>1312091013</v>
          </cell>
          <cell r="D4210" t="str">
            <v>外国语学院</v>
          </cell>
        </row>
        <row r="4211">
          <cell r="C4211" t="str">
            <v>1312091014</v>
          </cell>
          <cell r="D4211" t="str">
            <v>外国语学院</v>
          </cell>
        </row>
        <row r="4212">
          <cell r="C4212" t="str">
            <v>1312091015</v>
          </cell>
          <cell r="D4212" t="str">
            <v>外国语学院</v>
          </cell>
        </row>
        <row r="4213">
          <cell r="C4213" t="str">
            <v>1312091016</v>
          </cell>
          <cell r="D4213" t="str">
            <v>外国语学院</v>
          </cell>
        </row>
        <row r="4214">
          <cell r="C4214" t="str">
            <v>1312091017</v>
          </cell>
          <cell r="D4214" t="str">
            <v>外国语学院</v>
          </cell>
        </row>
        <row r="4215">
          <cell r="C4215" t="str">
            <v>1312091018</v>
          </cell>
          <cell r="D4215" t="str">
            <v>外国语学院</v>
          </cell>
        </row>
        <row r="4216">
          <cell r="C4216" t="str">
            <v>1312091019</v>
          </cell>
          <cell r="D4216" t="str">
            <v>外国语学院</v>
          </cell>
        </row>
        <row r="4217">
          <cell r="C4217" t="str">
            <v>1312091020</v>
          </cell>
          <cell r="D4217" t="str">
            <v>外国语学院</v>
          </cell>
        </row>
        <row r="4218">
          <cell r="C4218" t="str">
            <v>1312091021</v>
          </cell>
          <cell r="D4218" t="str">
            <v>外国语学院</v>
          </cell>
        </row>
        <row r="4219">
          <cell r="C4219" t="str">
            <v>1312091022</v>
          </cell>
          <cell r="D4219" t="str">
            <v>外国语学院</v>
          </cell>
        </row>
        <row r="4220">
          <cell r="C4220" t="str">
            <v>1312091023</v>
          </cell>
          <cell r="D4220" t="str">
            <v>外国语学院</v>
          </cell>
        </row>
        <row r="4221">
          <cell r="C4221" t="str">
            <v>1312091024</v>
          </cell>
          <cell r="D4221" t="str">
            <v>外国语学院</v>
          </cell>
        </row>
        <row r="4222">
          <cell r="C4222" t="str">
            <v>1312091025</v>
          </cell>
          <cell r="D4222" t="str">
            <v>外国语学院</v>
          </cell>
        </row>
        <row r="4223">
          <cell r="C4223" t="str">
            <v>1312091026</v>
          </cell>
          <cell r="D4223" t="str">
            <v>外国语学院</v>
          </cell>
        </row>
        <row r="4224">
          <cell r="C4224" t="str">
            <v>1312091027</v>
          </cell>
          <cell r="D4224" t="str">
            <v>外国语学院</v>
          </cell>
        </row>
        <row r="4225">
          <cell r="C4225" t="str">
            <v>1312091028</v>
          </cell>
          <cell r="D4225" t="str">
            <v>外国语学院</v>
          </cell>
        </row>
        <row r="4226">
          <cell r="C4226" t="str">
            <v>1312091029</v>
          </cell>
          <cell r="D4226" t="str">
            <v>外国语学院</v>
          </cell>
        </row>
        <row r="4227">
          <cell r="C4227" t="str">
            <v>1312091030</v>
          </cell>
          <cell r="D4227" t="str">
            <v>外国语学院</v>
          </cell>
        </row>
        <row r="4228">
          <cell r="C4228" t="str">
            <v>1312091031</v>
          </cell>
          <cell r="D4228" t="str">
            <v>外国语学院</v>
          </cell>
        </row>
        <row r="4229">
          <cell r="C4229" t="str">
            <v>1312091032</v>
          </cell>
          <cell r="D4229" t="str">
            <v>外国语学院</v>
          </cell>
        </row>
        <row r="4230">
          <cell r="C4230" t="str">
            <v>1312091033</v>
          </cell>
          <cell r="D4230" t="str">
            <v>外国语学院</v>
          </cell>
        </row>
        <row r="4231">
          <cell r="C4231" t="str">
            <v>1312091034</v>
          </cell>
          <cell r="D4231" t="str">
            <v>外国语学院</v>
          </cell>
        </row>
        <row r="4232">
          <cell r="C4232" t="str">
            <v>1312091035</v>
          </cell>
          <cell r="D4232" t="str">
            <v>外国语学院</v>
          </cell>
        </row>
        <row r="4233">
          <cell r="C4233" t="str">
            <v>1312091036</v>
          </cell>
          <cell r="D4233" t="str">
            <v>外国语学院</v>
          </cell>
        </row>
        <row r="4234">
          <cell r="C4234" t="str">
            <v>1312091037</v>
          </cell>
          <cell r="D4234" t="str">
            <v>外国语学院</v>
          </cell>
        </row>
        <row r="4235">
          <cell r="C4235" t="str">
            <v>1312091038</v>
          </cell>
          <cell r="D4235" t="str">
            <v>外国语学院</v>
          </cell>
        </row>
        <row r="4236">
          <cell r="C4236" t="str">
            <v>1312091039</v>
          </cell>
          <cell r="D4236" t="str">
            <v>外国语学院</v>
          </cell>
        </row>
        <row r="4237">
          <cell r="C4237" t="str">
            <v>1312110001</v>
          </cell>
          <cell r="D4237" t="str">
            <v>多靶标天然药物全国重点实验室</v>
          </cell>
        </row>
        <row r="4238">
          <cell r="C4238" t="str">
            <v>1312110002</v>
          </cell>
          <cell r="D4238" t="str">
            <v>多靶标天然药物全国重点实验室</v>
          </cell>
        </row>
        <row r="4239">
          <cell r="C4239" t="str">
            <v>1312110003</v>
          </cell>
          <cell r="D4239" t="str">
            <v>多靶标天然药物全国重点实验室</v>
          </cell>
        </row>
        <row r="4240">
          <cell r="C4240" t="str">
            <v>1312110004</v>
          </cell>
          <cell r="D4240" t="str">
            <v>工学院</v>
          </cell>
        </row>
        <row r="4241">
          <cell r="C4241" t="str">
            <v>1312110005</v>
          </cell>
          <cell r="D4241" t="str">
            <v>多靶标天然药物全国重点实验室</v>
          </cell>
        </row>
        <row r="4242">
          <cell r="C4242" t="str">
            <v>1312110006</v>
          </cell>
          <cell r="D4242" t="str">
            <v>多靶标天然药物全国重点实验室</v>
          </cell>
        </row>
        <row r="4243">
          <cell r="C4243" t="str">
            <v>1312110007</v>
          </cell>
          <cell r="D4243" t="str">
            <v>多靶标天然药物全国重点实验室</v>
          </cell>
        </row>
        <row r="4244">
          <cell r="C4244" t="str">
            <v>1312110008</v>
          </cell>
          <cell r="D4244" t="str">
            <v>多靶标天然药物全国重点实验室</v>
          </cell>
        </row>
        <row r="4245">
          <cell r="C4245" t="str">
            <v>1312110009</v>
          </cell>
          <cell r="D4245" t="str">
            <v>多靶标天然药物全国重点实验室</v>
          </cell>
        </row>
        <row r="4246">
          <cell r="C4246" t="str">
            <v>1312110010</v>
          </cell>
          <cell r="D4246" t="str">
            <v>多靶标天然药物全国重点实验室</v>
          </cell>
        </row>
        <row r="4247">
          <cell r="C4247" t="str">
            <v>1312110011</v>
          </cell>
          <cell r="D4247" t="str">
            <v>多靶标天然药物全国重点实验室</v>
          </cell>
        </row>
        <row r="4248">
          <cell r="C4248" t="str">
            <v>1312110012</v>
          </cell>
          <cell r="D4248" t="str">
            <v>多靶标天然药物全国重点实验室</v>
          </cell>
        </row>
        <row r="4249">
          <cell r="C4249" t="str">
            <v>1312110013</v>
          </cell>
          <cell r="D4249" t="str">
            <v>多靶标天然药物全国重点实验室</v>
          </cell>
        </row>
        <row r="4250">
          <cell r="C4250" t="str">
            <v>1312110015</v>
          </cell>
          <cell r="D4250" t="str">
            <v>多靶标天然药物全国重点实验室</v>
          </cell>
        </row>
        <row r="4251">
          <cell r="C4251" t="str">
            <v>1312110016</v>
          </cell>
          <cell r="D4251" t="str">
            <v>多靶标天然药物全国重点实验室</v>
          </cell>
        </row>
        <row r="4252">
          <cell r="C4252" t="str">
            <v>1312110017</v>
          </cell>
          <cell r="D4252" t="str">
            <v>多靶标天然药物全国重点实验室</v>
          </cell>
        </row>
        <row r="4253">
          <cell r="C4253" t="str">
            <v>1312110018</v>
          </cell>
          <cell r="D4253" t="str">
            <v>多靶标天然药物全国重点实验室</v>
          </cell>
        </row>
        <row r="4254">
          <cell r="C4254" t="str">
            <v>1312110019</v>
          </cell>
          <cell r="D4254" t="str">
            <v>多靶标天然药物全国重点实验室</v>
          </cell>
        </row>
        <row r="4255">
          <cell r="C4255" t="str">
            <v>1312110020</v>
          </cell>
          <cell r="D4255" t="str">
            <v>多靶标天然药物全国重点实验室</v>
          </cell>
        </row>
        <row r="4256">
          <cell r="C4256" t="str">
            <v>1312110021</v>
          </cell>
          <cell r="D4256" t="str">
            <v>多靶标天然药物全国重点实验室</v>
          </cell>
        </row>
        <row r="4257">
          <cell r="C4257" t="str">
            <v>1312110022</v>
          </cell>
          <cell r="D4257" t="str">
            <v>多靶标天然药物全国重点实验室</v>
          </cell>
        </row>
        <row r="4258">
          <cell r="C4258" t="str">
            <v>1312110023</v>
          </cell>
          <cell r="D4258" t="str">
            <v>多靶标天然药物全国重点实验室</v>
          </cell>
        </row>
        <row r="4259">
          <cell r="C4259" t="str">
            <v>1312110024</v>
          </cell>
          <cell r="D4259" t="str">
            <v>多靶标天然药物全国重点实验室</v>
          </cell>
        </row>
        <row r="4260">
          <cell r="C4260" t="str">
            <v>1312110025</v>
          </cell>
          <cell r="D4260" t="str">
            <v>多靶标天然药物全国重点实验室</v>
          </cell>
        </row>
        <row r="4261">
          <cell r="C4261" t="str">
            <v>1312110026</v>
          </cell>
          <cell r="D4261" t="str">
            <v>多靶标天然药物全国重点实验室</v>
          </cell>
        </row>
        <row r="4262">
          <cell r="C4262" t="str">
            <v>1312110027</v>
          </cell>
          <cell r="D4262" t="str">
            <v>多靶标天然药物全国重点实验室</v>
          </cell>
        </row>
        <row r="4263">
          <cell r="C4263" t="str">
            <v>1312110028</v>
          </cell>
          <cell r="D4263" t="str">
            <v>多靶标天然药物全国重点实验室</v>
          </cell>
        </row>
        <row r="4264">
          <cell r="C4264" t="str">
            <v>1312110029</v>
          </cell>
          <cell r="D4264" t="str">
            <v>多靶标天然药物全国重点实验室</v>
          </cell>
        </row>
        <row r="4265">
          <cell r="C4265" t="str">
            <v>1312110030</v>
          </cell>
          <cell r="D4265" t="str">
            <v>基础医学与临床药学学院</v>
          </cell>
        </row>
        <row r="4266">
          <cell r="C4266" t="str">
            <v>1312110031</v>
          </cell>
          <cell r="D4266" t="str">
            <v>多靶标天然药物全国重点实验室</v>
          </cell>
        </row>
        <row r="4267">
          <cell r="C4267" t="str">
            <v>1312110032</v>
          </cell>
          <cell r="D4267" t="str">
            <v>多靶标天然药物全国重点实验室</v>
          </cell>
        </row>
        <row r="4268">
          <cell r="C4268" t="str">
            <v>1312110033</v>
          </cell>
          <cell r="D4268" t="str">
            <v>多靶标天然药物全国重点实验室</v>
          </cell>
        </row>
        <row r="4269">
          <cell r="C4269" t="str">
            <v>1312110034</v>
          </cell>
          <cell r="D4269" t="str">
            <v>多靶标天然药物全国重点实验室</v>
          </cell>
        </row>
        <row r="4270">
          <cell r="C4270" t="str">
            <v>1312110035</v>
          </cell>
          <cell r="D4270" t="str">
            <v>多靶标天然药物全国重点实验室</v>
          </cell>
        </row>
        <row r="4271">
          <cell r="C4271" t="str">
            <v>1312110036</v>
          </cell>
          <cell r="D4271" t="str">
            <v>多靶标天然药物全国重点实验室</v>
          </cell>
        </row>
        <row r="4272">
          <cell r="C4272" t="str">
            <v>1312110037</v>
          </cell>
          <cell r="D4272" t="str">
            <v>多靶标天然药物全国重点实验室</v>
          </cell>
        </row>
        <row r="4273">
          <cell r="C4273" t="str">
            <v>1312110038</v>
          </cell>
          <cell r="D4273" t="str">
            <v>多靶标天然药物全国重点实验室</v>
          </cell>
        </row>
        <row r="4274">
          <cell r="C4274" t="str">
            <v>1312110039</v>
          </cell>
          <cell r="D4274" t="str">
            <v>多靶标天然药物全国重点实验室</v>
          </cell>
        </row>
        <row r="4275">
          <cell r="C4275" t="str">
            <v>1312110040</v>
          </cell>
          <cell r="D4275" t="str">
            <v>多靶标天然药物全国重点实验室</v>
          </cell>
        </row>
        <row r="4276">
          <cell r="C4276" t="str">
            <v>1312110041</v>
          </cell>
          <cell r="D4276" t="str">
            <v>多靶标天然药物全国重点实验室</v>
          </cell>
        </row>
        <row r="4277">
          <cell r="C4277" t="str">
            <v>1312110042</v>
          </cell>
          <cell r="D4277" t="str">
            <v>多靶标天然药物全国重点实验室</v>
          </cell>
        </row>
        <row r="4278">
          <cell r="C4278" t="str">
            <v>1312110043</v>
          </cell>
          <cell r="D4278" t="str">
            <v>多靶标天然药物全国重点实验室</v>
          </cell>
        </row>
        <row r="4279">
          <cell r="C4279" t="str">
            <v>1312110044</v>
          </cell>
          <cell r="D4279" t="str">
            <v>多靶标天然药物全国重点实验室</v>
          </cell>
        </row>
        <row r="4280">
          <cell r="C4280" t="str">
            <v>1312110045</v>
          </cell>
          <cell r="D4280" t="str">
            <v>多靶标天然药物全国重点实验室</v>
          </cell>
        </row>
        <row r="4281">
          <cell r="C4281" t="str">
            <v>1312110046</v>
          </cell>
          <cell r="D4281" t="str">
            <v>多靶标天然药物全国重点实验室</v>
          </cell>
        </row>
        <row r="4282">
          <cell r="C4282" t="str">
            <v>1312110047</v>
          </cell>
          <cell r="D4282" t="str">
            <v>多靶标天然药物全国重点实验室</v>
          </cell>
        </row>
        <row r="4283">
          <cell r="C4283" t="str">
            <v>1312110048</v>
          </cell>
          <cell r="D4283" t="str">
            <v>多靶标天然药物全国重点实验室</v>
          </cell>
        </row>
        <row r="4284">
          <cell r="C4284" t="str">
            <v>1312110049</v>
          </cell>
          <cell r="D4284" t="str">
            <v>多靶标天然药物全国重点实验室</v>
          </cell>
        </row>
        <row r="4285">
          <cell r="C4285" t="str">
            <v>1312110050</v>
          </cell>
          <cell r="D4285" t="str">
            <v>多靶标天然药物全国重点实验室</v>
          </cell>
        </row>
        <row r="4286">
          <cell r="C4286" t="str">
            <v>1312110051</v>
          </cell>
          <cell r="D4286" t="str">
            <v>多靶标天然药物全国重点实验室</v>
          </cell>
        </row>
        <row r="4287">
          <cell r="C4287" t="str">
            <v>1312110052</v>
          </cell>
          <cell r="D4287" t="str">
            <v>多靶标天然药物全国重点实验室</v>
          </cell>
        </row>
        <row r="4288">
          <cell r="C4288" t="str">
            <v>1312110053</v>
          </cell>
          <cell r="D4288" t="str">
            <v>多靶标天然药物全国重点实验室</v>
          </cell>
        </row>
        <row r="4289">
          <cell r="C4289" t="str">
            <v>1312110054</v>
          </cell>
          <cell r="D4289" t="str">
            <v>多靶标天然药物全国重点实验室</v>
          </cell>
        </row>
        <row r="4290">
          <cell r="C4290" t="str">
            <v>1312110055</v>
          </cell>
          <cell r="D4290" t="str">
            <v>多靶标天然药物全国重点实验室</v>
          </cell>
        </row>
        <row r="4291">
          <cell r="C4291" t="str">
            <v>1312110056</v>
          </cell>
          <cell r="D4291" t="str">
            <v>多靶标天然药物全国重点实验室</v>
          </cell>
        </row>
        <row r="4292">
          <cell r="C4292" t="str">
            <v>1312110057</v>
          </cell>
          <cell r="D4292" t="str">
            <v>多靶标天然药物全国重点实验室</v>
          </cell>
        </row>
        <row r="4293">
          <cell r="C4293" t="str">
            <v>1312110058</v>
          </cell>
          <cell r="D4293" t="str">
            <v>多靶标天然药物全国重点实验室</v>
          </cell>
        </row>
        <row r="4294">
          <cell r="C4294" t="str">
            <v>1312110059</v>
          </cell>
          <cell r="D4294" t="str">
            <v>基础医学与临床药学学院</v>
          </cell>
        </row>
        <row r="4295">
          <cell r="C4295" t="str">
            <v>1312110060</v>
          </cell>
          <cell r="D4295" t="str">
            <v>多靶标天然药物全国重点实验室</v>
          </cell>
        </row>
        <row r="4296">
          <cell r="C4296" t="str">
            <v>1312110061</v>
          </cell>
          <cell r="D4296" t="str">
            <v>多靶标天然药物全国重点实验室</v>
          </cell>
        </row>
        <row r="4297">
          <cell r="C4297" t="str">
            <v>1312110062</v>
          </cell>
          <cell r="D4297" t="str">
            <v>多靶标天然药物全国重点实验室</v>
          </cell>
        </row>
        <row r="4298">
          <cell r="C4298" t="str">
            <v>1312110063</v>
          </cell>
          <cell r="D4298" t="str">
            <v>多靶标天然药物全国重点实验室</v>
          </cell>
        </row>
        <row r="4299">
          <cell r="C4299" t="str">
            <v>1312110064</v>
          </cell>
          <cell r="D4299" t="str">
            <v>多靶标天然药物全国重点实验室</v>
          </cell>
        </row>
        <row r="4300">
          <cell r="C4300" t="str">
            <v>1312110065</v>
          </cell>
          <cell r="D4300" t="str">
            <v>多靶标天然药物全国重点实验室</v>
          </cell>
        </row>
        <row r="4301">
          <cell r="C4301" t="str">
            <v>1312110066</v>
          </cell>
          <cell r="D4301" t="str">
            <v>多靶标天然药物全国重点实验室</v>
          </cell>
        </row>
        <row r="4302">
          <cell r="C4302" t="str">
            <v>1312110067</v>
          </cell>
          <cell r="D4302" t="str">
            <v>多靶标天然药物全国重点实验室</v>
          </cell>
        </row>
        <row r="4303">
          <cell r="C4303" t="str">
            <v>1312110068</v>
          </cell>
          <cell r="D4303" t="str">
            <v>多靶标天然药物全国重点实验室</v>
          </cell>
        </row>
        <row r="4304">
          <cell r="C4304" t="str">
            <v>1312110069</v>
          </cell>
          <cell r="D4304" t="str">
            <v>多靶标天然药物全国重点实验室</v>
          </cell>
        </row>
        <row r="4305">
          <cell r="C4305" t="str">
            <v>1312110070</v>
          </cell>
          <cell r="D4305" t="str">
            <v>多靶标天然药物全国重点实验室</v>
          </cell>
        </row>
        <row r="4306">
          <cell r="C4306" t="str">
            <v>1312110071</v>
          </cell>
          <cell r="D4306" t="str">
            <v>基础医学与临床药学学院</v>
          </cell>
        </row>
        <row r="4307">
          <cell r="C4307" t="str">
            <v>1312110072</v>
          </cell>
          <cell r="D4307" t="str">
            <v>多靶标天然药物全国重点实验室</v>
          </cell>
        </row>
        <row r="4308">
          <cell r="C4308" t="str">
            <v>1312110073</v>
          </cell>
          <cell r="D4308" t="str">
            <v>多靶标天然药物全国重点实验室</v>
          </cell>
        </row>
        <row r="4309">
          <cell r="C4309" t="str">
            <v>1312110074</v>
          </cell>
          <cell r="D4309" t="str">
            <v>基础医学与临床药学学院</v>
          </cell>
        </row>
        <row r="4310">
          <cell r="C4310" t="str">
            <v>1312110075</v>
          </cell>
          <cell r="D4310" t="str">
            <v>多靶标天然药物全国重点实验室</v>
          </cell>
        </row>
        <row r="4311">
          <cell r="C4311" t="str">
            <v>1312110076</v>
          </cell>
          <cell r="D4311" t="str">
            <v>多靶标天然药物全国重点实验室</v>
          </cell>
        </row>
        <row r="4312">
          <cell r="C4312" t="str">
            <v>1312110077</v>
          </cell>
          <cell r="D4312" t="str">
            <v>多靶标天然药物全国重点实验室</v>
          </cell>
        </row>
        <row r="4313">
          <cell r="C4313" t="str">
            <v>1312110078</v>
          </cell>
          <cell r="D4313" t="str">
            <v>多靶标天然药物全国重点实验室</v>
          </cell>
        </row>
        <row r="4314">
          <cell r="C4314" t="str">
            <v>1312110079</v>
          </cell>
          <cell r="D4314" t="str">
            <v>多靶标天然药物全国重点实验室</v>
          </cell>
        </row>
        <row r="4315">
          <cell r="C4315" t="str">
            <v>1312110080</v>
          </cell>
          <cell r="D4315" t="str">
            <v>多靶标天然药物全国重点实验室</v>
          </cell>
        </row>
        <row r="4316">
          <cell r="C4316" t="str">
            <v>1312110081</v>
          </cell>
          <cell r="D4316" t="str">
            <v>多靶标天然药物全国重点实验室</v>
          </cell>
        </row>
        <row r="4317">
          <cell r="C4317" t="str">
            <v>1312110082</v>
          </cell>
          <cell r="D4317" t="str">
            <v>多靶标天然药物全国重点实验室</v>
          </cell>
        </row>
        <row r="4318">
          <cell r="C4318" t="str">
            <v>1312110083</v>
          </cell>
          <cell r="D4318" t="str">
            <v>多靶标天然药物全国重点实验室</v>
          </cell>
        </row>
        <row r="4319">
          <cell r="C4319" t="str">
            <v>1312110084</v>
          </cell>
          <cell r="D4319" t="str">
            <v>多靶标天然药物全国重点实验室</v>
          </cell>
        </row>
        <row r="4320">
          <cell r="C4320" t="str">
            <v>1312110085</v>
          </cell>
          <cell r="D4320" t="str">
            <v>多靶标天然药物全国重点实验室</v>
          </cell>
        </row>
        <row r="4321">
          <cell r="C4321" t="str">
            <v>1312110086</v>
          </cell>
          <cell r="D4321" t="str">
            <v>多靶标天然药物全国重点实验室</v>
          </cell>
        </row>
        <row r="4322">
          <cell r="C4322" t="str">
            <v>1312110087</v>
          </cell>
          <cell r="D4322" t="str">
            <v>多靶标天然药物全国重点实验室</v>
          </cell>
        </row>
        <row r="4323">
          <cell r="C4323" t="str">
            <v>1312110088</v>
          </cell>
          <cell r="D4323" t="str">
            <v>多靶标天然药物全国重点实验室</v>
          </cell>
        </row>
        <row r="4324">
          <cell r="C4324" t="str">
            <v>1312110089</v>
          </cell>
          <cell r="D4324" t="str">
            <v>多靶标天然药物全国重点实验室</v>
          </cell>
        </row>
        <row r="4325">
          <cell r="C4325" t="str">
            <v>1312110090</v>
          </cell>
          <cell r="D4325" t="str">
            <v>多靶标天然药物全国重点实验室</v>
          </cell>
        </row>
        <row r="4326">
          <cell r="C4326" t="str">
            <v>1312110091</v>
          </cell>
          <cell r="D4326" t="str">
            <v>多靶标天然药物全国重点实验室</v>
          </cell>
        </row>
        <row r="4327">
          <cell r="C4327" t="str">
            <v>1312110092</v>
          </cell>
          <cell r="D4327" t="str">
            <v>基础医学与临床药学学院</v>
          </cell>
        </row>
        <row r="4328">
          <cell r="C4328" t="str">
            <v>1312110093</v>
          </cell>
          <cell r="D4328" t="str">
            <v>基础医学与临床药学学院</v>
          </cell>
        </row>
        <row r="4329">
          <cell r="C4329" t="str">
            <v>1312110094</v>
          </cell>
          <cell r="D4329" t="str">
            <v>多靶标天然药物全国重点实验室</v>
          </cell>
        </row>
        <row r="4330">
          <cell r="C4330" t="str">
            <v>1312110095</v>
          </cell>
          <cell r="D4330" t="str">
            <v>多靶标天然药物全国重点实验室</v>
          </cell>
        </row>
        <row r="4331">
          <cell r="C4331" t="str">
            <v>1312110096</v>
          </cell>
          <cell r="D4331" t="str">
            <v>多靶标天然药物全国重点实验室</v>
          </cell>
        </row>
        <row r="4332">
          <cell r="C4332" t="str">
            <v>1312110097</v>
          </cell>
          <cell r="D4332" t="str">
            <v>多靶标天然药物全国重点实验室</v>
          </cell>
        </row>
        <row r="4333">
          <cell r="C4333" t="str">
            <v>1312110098</v>
          </cell>
          <cell r="D4333" t="str">
            <v>多靶标天然药物全国重点实验室</v>
          </cell>
        </row>
        <row r="4334">
          <cell r="C4334" t="str">
            <v>1312110099</v>
          </cell>
          <cell r="D4334" t="str">
            <v>多靶标天然药物全国重点实验室</v>
          </cell>
        </row>
        <row r="4335">
          <cell r="C4335" t="str">
            <v>1312110100</v>
          </cell>
          <cell r="D4335" t="str">
            <v>多靶标天然药物全国重点实验室</v>
          </cell>
        </row>
        <row r="4336">
          <cell r="C4336" t="str">
            <v>1312110101</v>
          </cell>
          <cell r="D4336" t="str">
            <v>多靶标天然药物全国重点实验室</v>
          </cell>
        </row>
        <row r="4337">
          <cell r="C4337" t="str">
            <v>1312110102</v>
          </cell>
          <cell r="D4337" t="str">
            <v>多靶标天然药物全国重点实验室</v>
          </cell>
        </row>
        <row r="4338">
          <cell r="C4338" t="str">
            <v>1312110103</v>
          </cell>
          <cell r="D4338" t="str">
            <v>多靶标天然药物全国重点实验室</v>
          </cell>
        </row>
        <row r="4339">
          <cell r="C4339" t="str">
            <v>1312110104</v>
          </cell>
          <cell r="D4339" t="str">
            <v>多靶标天然药物全国重点实验室</v>
          </cell>
        </row>
        <row r="4340">
          <cell r="C4340" t="str">
            <v>1312110105</v>
          </cell>
          <cell r="D4340" t="str">
            <v>基础医学与临床药学学院</v>
          </cell>
        </row>
        <row r="4341">
          <cell r="C4341" t="str">
            <v>1312110106</v>
          </cell>
          <cell r="D4341" t="str">
            <v>多靶标天然药物全国重点实验室</v>
          </cell>
        </row>
        <row r="4342">
          <cell r="C4342" t="str">
            <v>1312110107</v>
          </cell>
          <cell r="D4342" t="str">
            <v>多靶标天然药物全国重点实验室</v>
          </cell>
        </row>
        <row r="4343">
          <cell r="C4343" t="str">
            <v>1312110108</v>
          </cell>
          <cell r="D4343" t="str">
            <v>多靶标天然药物全国重点实验室</v>
          </cell>
        </row>
        <row r="4344">
          <cell r="C4344" t="str">
            <v>1312110109</v>
          </cell>
          <cell r="D4344" t="str">
            <v>多靶标天然药物全国重点实验室</v>
          </cell>
        </row>
        <row r="4345">
          <cell r="C4345" t="str">
            <v>1312110110</v>
          </cell>
          <cell r="D4345" t="str">
            <v>多靶标天然药物全国重点实验室</v>
          </cell>
        </row>
        <row r="4346">
          <cell r="C4346" t="str">
            <v>1312110111</v>
          </cell>
          <cell r="D4346" t="str">
            <v>多靶标天然药物全国重点实验室</v>
          </cell>
        </row>
        <row r="4347">
          <cell r="C4347" t="str">
            <v>1312110112</v>
          </cell>
          <cell r="D4347" t="str">
            <v>多靶标天然药物全国重点实验室</v>
          </cell>
        </row>
        <row r="4348">
          <cell r="C4348" t="str">
            <v>1312110113</v>
          </cell>
          <cell r="D4348" t="str">
            <v>多靶标天然药物全国重点实验室</v>
          </cell>
        </row>
        <row r="4349">
          <cell r="C4349" t="str">
            <v>1312110114</v>
          </cell>
          <cell r="D4349" t="str">
            <v>多靶标天然药物全国重点实验室</v>
          </cell>
        </row>
        <row r="4350">
          <cell r="C4350" t="str">
            <v>1312110115</v>
          </cell>
          <cell r="D4350" t="str">
            <v>基础医学与临床药学学院</v>
          </cell>
        </row>
        <row r="4351">
          <cell r="C4351" t="str">
            <v>1312110116</v>
          </cell>
          <cell r="D4351" t="str">
            <v>基础医学与临床药学学院</v>
          </cell>
        </row>
        <row r="4352">
          <cell r="C4352" t="str">
            <v>1312110117</v>
          </cell>
          <cell r="D4352" t="str">
            <v>多靶标天然药物全国重点实验室</v>
          </cell>
        </row>
        <row r="4353">
          <cell r="C4353" t="str">
            <v>1312110118</v>
          </cell>
          <cell r="D4353" t="str">
            <v>多靶标天然药物全国重点实验室</v>
          </cell>
        </row>
        <row r="4354">
          <cell r="C4354" t="str">
            <v>1312110119</v>
          </cell>
          <cell r="D4354" t="str">
            <v>多靶标天然药物全国重点实验室</v>
          </cell>
        </row>
        <row r="4355">
          <cell r="C4355" t="str">
            <v>1312110120</v>
          </cell>
          <cell r="D4355" t="str">
            <v>多靶标天然药物全国重点实验室</v>
          </cell>
        </row>
        <row r="4356">
          <cell r="C4356" t="str">
            <v>1312110121</v>
          </cell>
          <cell r="D4356" t="str">
            <v>多靶标天然药物全国重点实验室</v>
          </cell>
        </row>
        <row r="4357">
          <cell r="C4357" t="str">
            <v>1312110122</v>
          </cell>
          <cell r="D4357" t="str">
            <v>多靶标天然药物全国重点实验室</v>
          </cell>
        </row>
        <row r="4358">
          <cell r="C4358" t="str">
            <v>1312110123</v>
          </cell>
          <cell r="D4358" t="str">
            <v>多靶标天然药物全国重点实验室</v>
          </cell>
        </row>
        <row r="4359">
          <cell r="C4359" t="str">
            <v>1312110124</v>
          </cell>
          <cell r="D4359" t="str">
            <v>多靶标天然药物全国重点实验室</v>
          </cell>
        </row>
        <row r="4360">
          <cell r="C4360" t="str">
            <v>1312110125</v>
          </cell>
          <cell r="D4360" t="str">
            <v>多靶标天然药物全国重点实验室</v>
          </cell>
        </row>
        <row r="4361">
          <cell r="C4361" t="str">
            <v>1312120001</v>
          </cell>
          <cell r="D4361" t="str">
            <v>工学院</v>
          </cell>
        </row>
        <row r="4362">
          <cell r="C4362" t="str">
            <v>1312120002</v>
          </cell>
          <cell r="D4362" t="str">
            <v>工学院</v>
          </cell>
        </row>
        <row r="4363">
          <cell r="C4363" t="str">
            <v>1312120005</v>
          </cell>
          <cell r="D4363" t="str">
            <v>工学院</v>
          </cell>
        </row>
        <row r="4364">
          <cell r="C4364" t="str">
            <v>1312120006</v>
          </cell>
          <cell r="D4364" t="str">
            <v>工学院</v>
          </cell>
        </row>
        <row r="4365">
          <cell r="C4365" t="str">
            <v>1312120007</v>
          </cell>
          <cell r="D4365" t="str">
            <v>工学院</v>
          </cell>
        </row>
        <row r="4366">
          <cell r="C4366" t="str">
            <v>1312120008</v>
          </cell>
          <cell r="D4366" t="str">
            <v>工学院</v>
          </cell>
        </row>
        <row r="4367">
          <cell r="C4367" t="str">
            <v>1312120009</v>
          </cell>
          <cell r="D4367" t="str">
            <v>工学院</v>
          </cell>
        </row>
        <row r="4368">
          <cell r="C4368" t="str">
            <v>1312120010</v>
          </cell>
          <cell r="D4368" t="str">
            <v>工学院</v>
          </cell>
        </row>
        <row r="4369">
          <cell r="C4369" t="str">
            <v>1312120011</v>
          </cell>
          <cell r="D4369" t="str">
            <v>工学院</v>
          </cell>
        </row>
        <row r="4370">
          <cell r="C4370" t="str">
            <v>1312120012</v>
          </cell>
          <cell r="D4370" t="str">
            <v>工学院</v>
          </cell>
        </row>
        <row r="4371">
          <cell r="C4371" t="str">
            <v>1312120013</v>
          </cell>
          <cell r="D4371" t="str">
            <v>工学院</v>
          </cell>
        </row>
        <row r="4372">
          <cell r="C4372" t="str">
            <v>1312120014</v>
          </cell>
          <cell r="D4372" t="str">
            <v>工学院</v>
          </cell>
        </row>
        <row r="4373">
          <cell r="C4373" t="str">
            <v>1312120015</v>
          </cell>
          <cell r="D4373" t="str">
            <v>工学院</v>
          </cell>
        </row>
        <row r="4374">
          <cell r="C4374" t="str">
            <v>1312120016</v>
          </cell>
          <cell r="D4374" t="str">
            <v>工学院</v>
          </cell>
        </row>
        <row r="4375">
          <cell r="C4375" t="str">
            <v>1312120017</v>
          </cell>
          <cell r="D4375" t="str">
            <v>工学院</v>
          </cell>
        </row>
        <row r="4376">
          <cell r="C4376" t="str">
            <v>1312120018</v>
          </cell>
          <cell r="D4376" t="str">
            <v>工学院</v>
          </cell>
        </row>
        <row r="4377">
          <cell r="C4377" t="str">
            <v>1312120019</v>
          </cell>
          <cell r="D4377" t="str">
            <v>工学院</v>
          </cell>
        </row>
        <row r="4378">
          <cell r="C4378" t="str">
            <v>1312120020</v>
          </cell>
          <cell r="D4378" t="str">
            <v>马克思主义学院</v>
          </cell>
        </row>
        <row r="4379">
          <cell r="C4379" t="str">
            <v>1312120021</v>
          </cell>
          <cell r="D4379" t="str">
            <v>工学院</v>
          </cell>
        </row>
        <row r="4380">
          <cell r="C4380" t="str">
            <v>1312120022</v>
          </cell>
          <cell r="D4380" t="str">
            <v>工学院</v>
          </cell>
        </row>
        <row r="4381">
          <cell r="C4381" t="str">
            <v>1312120023</v>
          </cell>
          <cell r="D4381" t="str">
            <v>工学院</v>
          </cell>
        </row>
        <row r="4382">
          <cell r="C4382" t="str">
            <v>1312120024</v>
          </cell>
          <cell r="D4382" t="str">
            <v>工学院</v>
          </cell>
        </row>
        <row r="4383">
          <cell r="C4383" t="str">
            <v>1312120025</v>
          </cell>
          <cell r="D4383" t="str">
            <v>工学院</v>
          </cell>
        </row>
        <row r="4384">
          <cell r="C4384" t="str">
            <v>1312120026</v>
          </cell>
          <cell r="D4384" t="str">
            <v>工学院</v>
          </cell>
        </row>
        <row r="4385">
          <cell r="C4385" t="str">
            <v>1312120027</v>
          </cell>
          <cell r="D4385" t="str">
            <v>工学院</v>
          </cell>
        </row>
        <row r="4386">
          <cell r="C4386" t="str">
            <v>1312120029</v>
          </cell>
          <cell r="D4386" t="str">
            <v>工学院</v>
          </cell>
        </row>
        <row r="4387">
          <cell r="C4387" t="str">
            <v>1312120030</v>
          </cell>
          <cell r="D4387" t="str">
            <v>工学院</v>
          </cell>
        </row>
        <row r="4388">
          <cell r="C4388" t="str">
            <v>1312120031</v>
          </cell>
          <cell r="D4388" t="str">
            <v>工学院</v>
          </cell>
        </row>
        <row r="4389">
          <cell r="C4389" t="str">
            <v>1312120032</v>
          </cell>
          <cell r="D4389" t="str">
            <v>工学院</v>
          </cell>
        </row>
        <row r="4390">
          <cell r="C4390" t="str">
            <v>1312120033</v>
          </cell>
          <cell r="D4390" t="str">
            <v>工学院</v>
          </cell>
        </row>
        <row r="4391">
          <cell r="C4391" t="str">
            <v>1312120034</v>
          </cell>
          <cell r="D4391" t="str">
            <v>工学院</v>
          </cell>
        </row>
        <row r="4392">
          <cell r="C4392" t="str">
            <v>1312120035</v>
          </cell>
          <cell r="D4392" t="str">
            <v>工学院</v>
          </cell>
        </row>
        <row r="4393">
          <cell r="C4393" t="str">
            <v>1312120036</v>
          </cell>
          <cell r="D4393" t="str">
            <v>工学院</v>
          </cell>
        </row>
        <row r="4394">
          <cell r="C4394" t="str">
            <v>1312120037</v>
          </cell>
          <cell r="D4394" t="str">
            <v>工学院</v>
          </cell>
        </row>
        <row r="4395">
          <cell r="C4395" t="str">
            <v>1312120038</v>
          </cell>
          <cell r="D4395" t="str">
            <v>工学院</v>
          </cell>
        </row>
        <row r="4396">
          <cell r="C4396" t="str">
            <v>1312120039</v>
          </cell>
          <cell r="D4396" t="str">
            <v>工学院</v>
          </cell>
        </row>
        <row r="4397">
          <cell r="C4397" t="str">
            <v>1312120040</v>
          </cell>
          <cell r="D4397" t="str">
            <v>工学院</v>
          </cell>
        </row>
        <row r="4398">
          <cell r="C4398" t="str">
            <v>1312120041</v>
          </cell>
          <cell r="D4398" t="str">
            <v>工学院</v>
          </cell>
        </row>
        <row r="4399">
          <cell r="C4399" t="str">
            <v>1312120042</v>
          </cell>
          <cell r="D4399" t="str">
            <v>工学院</v>
          </cell>
        </row>
        <row r="4400">
          <cell r="C4400" t="str">
            <v>1312120043</v>
          </cell>
          <cell r="D4400" t="str">
            <v>工学院</v>
          </cell>
        </row>
        <row r="4401">
          <cell r="C4401" t="str">
            <v>1312120044</v>
          </cell>
          <cell r="D4401" t="str">
            <v>工学院</v>
          </cell>
        </row>
        <row r="4402">
          <cell r="C4402" t="str">
            <v>1312130001</v>
          </cell>
          <cell r="D4402" t="str">
            <v>基础医学与临床药学学院</v>
          </cell>
        </row>
        <row r="4403">
          <cell r="C4403" t="str">
            <v>1312130002</v>
          </cell>
          <cell r="D4403" t="str">
            <v>基础医学与临床药学学院</v>
          </cell>
        </row>
        <row r="4404">
          <cell r="C4404" t="str">
            <v>1312130004</v>
          </cell>
          <cell r="D4404" t="str">
            <v>基础医学与临床药学学院</v>
          </cell>
        </row>
        <row r="4405">
          <cell r="C4405" t="str">
            <v>1312130005</v>
          </cell>
          <cell r="D4405" t="str">
            <v>基础医学与临床药学学院</v>
          </cell>
        </row>
        <row r="4406">
          <cell r="C4406" t="str">
            <v>1312130006</v>
          </cell>
          <cell r="D4406" t="str">
            <v>基础医学与临床药学学院</v>
          </cell>
        </row>
        <row r="4407">
          <cell r="C4407" t="str">
            <v>1312130007</v>
          </cell>
          <cell r="D4407" t="str">
            <v>基础医学与临床药学学院</v>
          </cell>
        </row>
        <row r="4408">
          <cell r="C4408" t="str">
            <v>1312130008</v>
          </cell>
          <cell r="D4408" t="str">
            <v>基础医学与临床药学学院</v>
          </cell>
        </row>
        <row r="4409">
          <cell r="C4409" t="str">
            <v>1312130009</v>
          </cell>
          <cell r="D4409" t="str">
            <v>基础医学与临床药学学院</v>
          </cell>
        </row>
        <row r="4410">
          <cell r="C4410" t="str">
            <v>1312130010</v>
          </cell>
          <cell r="D4410" t="str">
            <v>基础医学与临床药学学院</v>
          </cell>
        </row>
        <row r="4411">
          <cell r="C4411" t="str">
            <v>1312130011</v>
          </cell>
          <cell r="D4411" t="str">
            <v>基础医学与临床药学学院</v>
          </cell>
        </row>
        <row r="4412">
          <cell r="C4412" t="str">
            <v>1312130012</v>
          </cell>
          <cell r="D4412" t="str">
            <v>基础医学与临床药学学院</v>
          </cell>
        </row>
        <row r="4413">
          <cell r="C4413" t="str">
            <v>1312130013</v>
          </cell>
          <cell r="D4413" t="str">
            <v>基础医学与临床药学学院</v>
          </cell>
        </row>
        <row r="4414">
          <cell r="C4414" t="str">
            <v>1312130014</v>
          </cell>
          <cell r="D4414" t="str">
            <v>基础医学与临床药学学院</v>
          </cell>
        </row>
        <row r="4415">
          <cell r="C4415" t="str">
            <v>1312130015</v>
          </cell>
          <cell r="D4415" t="str">
            <v>基础医学与临床药学学院</v>
          </cell>
        </row>
        <row r="4416">
          <cell r="C4416" t="str">
            <v>1312130016</v>
          </cell>
          <cell r="D4416" t="str">
            <v>基础医学与临床药学学院</v>
          </cell>
        </row>
        <row r="4417">
          <cell r="C4417" t="str">
            <v>1312130017</v>
          </cell>
          <cell r="D4417" t="str">
            <v>基础医学与临床药学学院</v>
          </cell>
        </row>
        <row r="4418">
          <cell r="C4418" t="str">
            <v>1312130018</v>
          </cell>
          <cell r="D4418" t="str">
            <v>基础医学与临床药学学院</v>
          </cell>
        </row>
        <row r="4419">
          <cell r="C4419" t="str">
            <v>1312130019</v>
          </cell>
          <cell r="D4419" t="str">
            <v>基础医学与临床药学学院</v>
          </cell>
        </row>
        <row r="4420">
          <cell r="C4420" t="str">
            <v>1312130020</v>
          </cell>
          <cell r="D4420" t="str">
            <v>基础医学与临床药学学院</v>
          </cell>
        </row>
        <row r="4421">
          <cell r="C4421" t="str">
            <v>1312130021</v>
          </cell>
          <cell r="D4421" t="str">
            <v>基础医学与临床药学学院</v>
          </cell>
        </row>
        <row r="4422">
          <cell r="C4422" t="str">
            <v>1312130022</v>
          </cell>
          <cell r="D4422" t="str">
            <v>基础医学与临床药学学院</v>
          </cell>
        </row>
        <row r="4423">
          <cell r="C4423" t="str">
            <v>1312130023</v>
          </cell>
          <cell r="D4423" t="str">
            <v>基础医学与临床药学学院</v>
          </cell>
        </row>
        <row r="4424">
          <cell r="C4424" t="str">
            <v>1312130024</v>
          </cell>
          <cell r="D4424" t="str">
            <v>基础医学与临床药学学院</v>
          </cell>
        </row>
        <row r="4425">
          <cell r="C4425" t="str">
            <v>1312130025</v>
          </cell>
          <cell r="D4425" t="str">
            <v>基础医学与临床药学学院</v>
          </cell>
        </row>
        <row r="4426">
          <cell r="C4426" t="str">
            <v>1312130026</v>
          </cell>
          <cell r="D4426" t="str">
            <v>基础医学与临床药学学院</v>
          </cell>
        </row>
        <row r="4427">
          <cell r="C4427" t="str">
            <v>1312130027</v>
          </cell>
          <cell r="D4427" t="str">
            <v>基础医学与临床药学学院</v>
          </cell>
        </row>
        <row r="4428">
          <cell r="C4428" t="str">
            <v>1312130028</v>
          </cell>
          <cell r="D4428" t="str">
            <v>基础医学与临床药学学院</v>
          </cell>
        </row>
        <row r="4429">
          <cell r="C4429" t="str">
            <v>1312130029</v>
          </cell>
          <cell r="D4429" t="str">
            <v>基础医学与临床药学学院</v>
          </cell>
        </row>
        <row r="4430">
          <cell r="C4430" t="str">
            <v>1312130030</v>
          </cell>
          <cell r="D4430" t="str">
            <v>基础医学与临床药学学院</v>
          </cell>
        </row>
        <row r="4431">
          <cell r="C4431" t="str">
            <v>1312130031</v>
          </cell>
          <cell r="D4431" t="str">
            <v>基础医学与临床药学学院</v>
          </cell>
        </row>
        <row r="4432">
          <cell r="C4432" t="str">
            <v>1312130032</v>
          </cell>
          <cell r="D4432" t="str">
            <v>基础医学与临床药学学院</v>
          </cell>
        </row>
        <row r="4433">
          <cell r="C4433" t="str">
            <v>1312130033</v>
          </cell>
          <cell r="D4433" t="str">
            <v>基础医学与临床药学学院</v>
          </cell>
        </row>
        <row r="4434">
          <cell r="C4434" t="str">
            <v>1312130034</v>
          </cell>
          <cell r="D4434" t="str">
            <v>基础医学与临床药学学院</v>
          </cell>
        </row>
        <row r="4435">
          <cell r="C4435" t="str">
            <v>1312130035</v>
          </cell>
          <cell r="D4435" t="str">
            <v>基础医学与临床药学学院</v>
          </cell>
        </row>
        <row r="4436">
          <cell r="C4436" t="str">
            <v>1312130036</v>
          </cell>
          <cell r="D4436" t="str">
            <v>基础医学与临床药学学院</v>
          </cell>
        </row>
        <row r="4437">
          <cell r="C4437" t="str">
            <v>1312130037</v>
          </cell>
          <cell r="D4437" t="str">
            <v>基础医学与临床药学学院</v>
          </cell>
        </row>
        <row r="4438">
          <cell r="C4438" t="str">
            <v>1312130038</v>
          </cell>
          <cell r="D4438" t="str">
            <v>基础医学与临床药学学院</v>
          </cell>
        </row>
        <row r="4439">
          <cell r="C4439" t="str">
            <v>1312130039</v>
          </cell>
          <cell r="D4439" t="str">
            <v>基础医学与临床药学学院</v>
          </cell>
        </row>
        <row r="4440">
          <cell r="C4440" t="str">
            <v>1312130040</v>
          </cell>
          <cell r="D4440" t="str">
            <v>基础医学与临床药学学院</v>
          </cell>
        </row>
        <row r="4441">
          <cell r="C4441" t="str">
            <v>1312130041</v>
          </cell>
          <cell r="D4441" t="str">
            <v>基础医学与临床药学学院</v>
          </cell>
        </row>
        <row r="4442">
          <cell r="C4442" t="str">
            <v>1312130042</v>
          </cell>
          <cell r="D4442" t="str">
            <v>基础医学与临床药学学院</v>
          </cell>
        </row>
        <row r="4443">
          <cell r="C4443" t="str">
            <v>1312130043</v>
          </cell>
          <cell r="D4443" t="str">
            <v>基础医学与临床药学学院</v>
          </cell>
        </row>
        <row r="4444">
          <cell r="C4444" t="str">
            <v>1312130044</v>
          </cell>
          <cell r="D4444" t="str">
            <v>基础医学与临床药学学院</v>
          </cell>
        </row>
        <row r="4445">
          <cell r="C4445" t="str">
            <v>1312130045</v>
          </cell>
          <cell r="D4445" t="str">
            <v>基础医学与临床药学学院</v>
          </cell>
        </row>
        <row r="4446">
          <cell r="C4446" t="str">
            <v>1312130046</v>
          </cell>
          <cell r="D4446" t="str">
            <v>基础医学与临床药学学院</v>
          </cell>
        </row>
        <row r="4447">
          <cell r="C4447" t="str">
            <v>1312130047</v>
          </cell>
          <cell r="D4447" t="str">
            <v>基础医学与临床药学学院</v>
          </cell>
        </row>
        <row r="4448">
          <cell r="C4448" t="str">
            <v>1312130048</v>
          </cell>
          <cell r="D4448" t="str">
            <v>基础医学与临床药学学院</v>
          </cell>
        </row>
        <row r="4449">
          <cell r="C4449" t="str">
            <v>1312130049</v>
          </cell>
          <cell r="D4449" t="str">
            <v>基础医学与临床药学学院</v>
          </cell>
        </row>
        <row r="4450">
          <cell r="C4450" t="str">
            <v>1312130050</v>
          </cell>
          <cell r="D4450" t="str">
            <v>基础医学与临床药学学院</v>
          </cell>
        </row>
        <row r="4451">
          <cell r="C4451" t="str">
            <v>1312130051</v>
          </cell>
          <cell r="D4451" t="str">
            <v>基础医学与临床药学学院</v>
          </cell>
        </row>
        <row r="4452">
          <cell r="C4452" t="str">
            <v>1312130052</v>
          </cell>
          <cell r="D4452" t="str">
            <v>基础医学与临床药学学院</v>
          </cell>
        </row>
        <row r="4453">
          <cell r="C4453" t="str">
            <v>1312130053</v>
          </cell>
          <cell r="D4453" t="str">
            <v>基础医学与临床药学学院</v>
          </cell>
        </row>
        <row r="4454">
          <cell r="C4454" t="str">
            <v>1312130054</v>
          </cell>
          <cell r="D4454" t="str">
            <v>基础医学与临床药学学院</v>
          </cell>
        </row>
        <row r="4455">
          <cell r="C4455" t="str">
            <v>1312130055</v>
          </cell>
          <cell r="D4455" t="str">
            <v>基础医学与临床药学学院</v>
          </cell>
        </row>
        <row r="4456">
          <cell r="C4456" t="str">
            <v>1312130056</v>
          </cell>
          <cell r="D4456" t="str">
            <v>基础医学与临床药学学院</v>
          </cell>
        </row>
        <row r="4457">
          <cell r="C4457" t="str">
            <v>1312130057</v>
          </cell>
          <cell r="D4457" t="str">
            <v>基础医学与临床药学学院</v>
          </cell>
        </row>
        <row r="4458">
          <cell r="C4458" t="str">
            <v>1312150001</v>
          </cell>
          <cell r="D4458" t="str">
            <v>生物药物学院</v>
          </cell>
        </row>
        <row r="4459">
          <cell r="C4459" t="str">
            <v>1312150002</v>
          </cell>
          <cell r="D4459" t="str">
            <v>生物药物学院</v>
          </cell>
        </row>
        <row r="4460">
          <cell r="C4460" t="str">
            <v>1312150003</v>
          </cell>
          <cell r="D4460" t="str">
            <v>生物药物学院</v>
          </cell>
        </row>
        <row r="4461">
          <cell r="C4461" t="str">
            <v>1312150004</v>
          </cell>
          <cell r="D4461" t="str">
            <v>生物药物学院</v>
          </cell>
        </row>
        <row r="4462">
          <cell r="C4462" t="str">
            <v>1312150005</v>
          </cell>
          <cell r="D4462" t="str">
            <v>生物药物学院</v>
          </cell>
        </row>
        <row r="4463">
          <cell r="C4463" t="str">
            <v>1312150006</v>
          </cell>
          <cell r="D4463" t="str">
            <v>生物药物学院</v>
          </cell>
        </row>
        <row r="4464">
          <cell r="C4464" t="str">
            <v>1312150007</v>
          </cell>
          <cell r="D4464" t="str">
            <v>生物药物学院</v>
          </cell>
        </row>
        <row r="4465">
          <cell r="C4465" t="str">
            <v>1312150008</v>
          </cell>
          <cell r="D4465" t="str">
            <v>生物药物学院</v>
          </cell>
        </row>
        <row r="4466">
          <cell r="C4466" t="str">
            <v>1312150009</v>
          </cell>
          <cell r="D4466" t="str">
            <v>生物药物学院</v>
          </cell>
        </row>
        <row r="4467">
          <cell r="C4467" t="str">
            <v>1312150010</v>
          </cell>
          <cell r="D4467" t="str">
            <v>生物药物学院</v>
          </cell>
        </row>
        <row r="4468">
          <cell r="C4468" t="str">
            <v>1312150011</v>
          </cell>
          <cell r="D4468" t="str">
            <v>生物药物学院</v>
          </cell>
        </row>
        <row r="4469">
          <cell r="C4469" t="str">
            <v>1312150012</v>
          </cell>
          <cell r="D4469" t="str">
            <v>生物药物学院</v>
          </cell>
        </row>
        <row r="4470">
          <cell r="C4470" t="str">
            <v>1312150013</v>
          </cell>
          <cell r="D4470" t="str">
            <v>生物药物学院</v>
          </cell>
        </row>
        <row r="4471">
          <cell r="C4471" t="str">
            <v>1312150014</v>
          </cell>
          <cell r="D4471" t="str">
            <v>生物药物学院</v>
          </cell>
        </row>
        <row r="4472">
          <cell r="C4472" t="str">
            <v>1312150015</v>
          </cell>
          <cell r="D4472" t="str">
            <v>生物药物学院</v>
          </cell>
        </row>
        <row r="4473">
          <cell r="C4473" t="str">
            <v>1312150016</v>
          </cell>
          <cell r="D4473" t="str">
            <v>生物药物学院</v>
          </cell>
        </row>
        <row r="4474">
          <cell r="C4474" t="str">
            <v>1312150017</v>
          </cell>
          <cell r="D4474" t="str">
            <v>生物药物学院</v>
          </cell>
        </row>
        <row r="4475">
          <cell r="C4475" t="str">
            <v>1312150018</v>
          </cell>
          <cell r="D4475" t="str">
            <v>生物药物学院</v>
          </cell>
        </row>
        <row r="4476">
          <cell r="C4476" t="str">
            <v>1312150019</v>
          </cell>
          <cell r="D4476" t="str">
            <v>生物药物学院</v>
          </cell>
        </row>
        <row r="4477">
          <cell r="C4477" t="str">
            <v>1312150020</v>
          </cell>
          <cell r="D4477" t="str">
            <v>生物药物学院</v>
          </cell>
        </row>
        <row r="4478">
          <cell r="C4478" t="str">
            <v>1312150021</v>
          </cell>
          <cell r="D4478" t="str">
            <v>生物药物学院</v>
          </cell>
        </row>
        <row r="4479">
          <cell r="C4479" t="str">
            <v>1312150022</v>
          </cell>
          <cell r="D4479" t="str">
            <v>生物药物学院</v>
          </cell>
        </row>
        <row r="4480">
          <cell r="C4480" t="str">
            <v>1312150023</v>
          </cell>
          <cell r="D4480" t="str">
            <v>生物药物学院</v>
          </cell>
        </row>
        <row r="4481">
          <cell r="C4481" t="str">
            <v>1312150024</v>
          </cell>
          <cell r="D4481" t="str">
            <v>生物药物学院</v>
          </cell>
        </row>
        <row r="4482">
          <cell r="C4482" t="str">
            <v>1312150025</v>
          </cell>
          <cell r="D4482" t="str">
            <v>生物药物学院</v>
          </cell>
        </row>
        <row r="4483">
          <cell r="C4483" t="str">
            <v>1312150026</v>
          </cell>
          <cell r="D4483" t="str">
            <v>生物药物学院</v>
          </cell>
        </row>
        <row r="4484">
          <cell r="C4484" t="str">
            <v>1312160001</v>
          </cell>
          <cell r="D4484" t="str">
            <v>孟目的学院</v>
          </cell>
        </row>
        <row r="4485">
          <cell r="C4485" t="str">
            <v>1312160002</v>
          </cell>
          <cell r="D4485" t="str">
            <v>孟目的学院</v>
          </cell>
        </row>
        <row r="4486">
          <cell r="C4486" t="str">
            <v>1312160003</v>
          </cell>
          <cell r="D4486" t="str">
            <v>孟目的学院</v>
          </cell>
        </row>
        <row r="4487">
          <cell r="C4487" t="str">
            <v>1312160004</v>
          </cell>
          <cell r="D4487" t="str">
            <v>马克思主义学院</v>
          </cell>
        </row>
        <row r="4488">
          <cell r="C4488" t="str">
            <v>1312160005</v>
          </cell>
          <cell r="D4488" t="str">
            <v>马克思主义学院</v>
          </cell>
        </row>
        <row r="4489">
          <cell r="C4489" t="str">
            <v>1312160006</v>
          </cell>
          <cell r="D4489" t="str">
            <v>马克思主义学院</v>
          </cell>
        </row>
        <row r="4490">
          <cell r="C4490" t="str">
            <v>1312160007</v>
          </cell>
          <cell r="D4490" t="str">
            <v>马克思主义学院</v>
          </cell>
        </row>
        <row r="4491">
          <cell r="C4491" t="str">
            <v>1312160008</v>
          </cell>
          <cell r="D4491" t="str">
            <v>马克思主义学院</v>
          </cell>
        </row>
        <row r="4492">
          <cell r="C4492" t="str">
            <v>1312160009</v>
          </cell>
          <cell r="D4492" t="str">
            <v>马克思主义学院</v>
          </cell>
        </row>
        <row r="4493">
          <cell r="C4493" t="str">
            <v>1312160010</v>
          </cell>
          <cell r="D4493" t="str">
            <v>马克思主义学院</v>
          </cell>
        </row>
        <row r="4494">
          <cell r="C4494" t="str">
            <v>1312160011</v>
          </cell>
          <cell r="D4494" t="str">
            <v>马克思主义学院</v>
          </cell>
        </row>
        <row r="4495">
          <cell r="C4495" t="str">
            <v>1312160012</v>
          </cell>
          <cell r="D4495" t="str">
            <v>马克思主义学院</v>
          </cell>
        </row>
        <row r="4496">
          <cell r="C4496" t="str">
            <v>1312160013</v>
          </cell>
          <cell r="D4496" t="str">
            <v>马克思主义学院</v>
          </cell>
        </row>
        <row r="4497">
          <cell r="C4497" t="str">
            <v>1312160014</v>
          </cell>
          <cell r="D4497" t="str">
            <v>马克思主义学院</v>
          </cell>
        </row>
        <row r="4498">
          <cell r="C4498" t="str">
            <v>1312160015</v>
          </cell>
          <cell r="D4498" t="str">
            <v>马克思主义学院</v>
          </cell>
        </row>
        <row r="4499">
          <cell r="C4499" t="str">
            <v>1312160016</v>
          </cell>
          <cell r="D4499" t="str">
            <v>马克思主义学院</v>
          </cell>
        </row>
        <row r="4500">
          <cell r="C4500" t="str">
            <v>1312160017</v>
          </cell>
          <cell r="D4500" t="str">
            <v>马克思主义学院</v>
          </cell>
        </row>
        <row r="4501">
          <cell r="C4501" t="str">
            <v>1312160018</v>
          </cell>
          <cell r="D4501" t="str">
            <v>马克思主义学院</v>
          </cell>
        </row>
        <row r="4502">
          <cell r="C4502" t="str">
            <v>1312160019</v>
          </cell>
          <cell r="D4502" t="str">
            <v>马克思主义学院</v>
          </cell>
        </row>
        <row r="4503">
          <cell r="C4503" t="str">
            <v>1312160020</v>
          </cell>
          <cell r="D4503" t="str">
            <v>马克思主义学院</v>
          </cell>
        </row>
        <row r="4504">
          <cell r="C4504" t="str">
            <v>1312160021</v>
          </cell>
          <cell r="D4504" t="str">
            <v>马克思主义学院</v>
          </cell>
        </row>
        <row r="4505">
          <cell r="C4505" t="str">
            <v>1312160022</v>
          </cell>
          <cell r="D4505" t="str">
            <v>马克思主义学院</v>
          </cell>
        </row>
        <row r="4506">
          <cell r="C4506" t="str">
            <v>1312160023</v>
          </cell>
          <cell r="D4506" t="str">
            <v>马克思主义学院</v>
          </cell>
        </row>
        <row r="4507">
          <cell r="C4507" t="str">
            <v>1312160024</v>
          </cell>
          <cell r="D4507" t="str">
            <v>马克思主义学院</v>
          </cell>
        </row>
        <row r="4508">
          <cell r="C4508" t="str">
            <v>1312160025</v>
          </cell>
          <cell r="D4508" t="str">
            <v>马克思主义学院</v>
          </cell>
        </row>
        <row r="4509">
          <cell r="C4509" t="str">
            <v>1312160026</v>
          </cell>
          <cell r="D4509" t="str">
            <v>马克思主义学院</v>
          </cell>
        </row>
        <row r="4510">
          <cell r="C4510" t="str">
            <v>1312160027</v>
          </cell>
          <cell r="D4510" t="str">
            <v>马克思主义学院</v>
          </cell>
        </row>
        <row r="4511">
          <cell r="C4511" t="str">
            <v>1312160028</v>
          </cell>
          <cell r="D4511" t="str">
            <v>马克思主义学院</v>
          </cell>
        </row>
        <row r="4512">
          <cell r="C4512" t="str">
            <v>1312160090</v>
          </cell>
          <cell r="D4512" t="str">
            <v>孟目的学院</v>
          </cell>
        </row>
        <row r="4513">
          <cell r="C4513" t="str">
            <v>1312160091</v>
          </cell>
          <cell r="D4513" t="str">
            <v>孟目的学院</v>
          </cell>
        </row>
        <row r="4514">
          <cell r="C4514" t="str">
            <v>1313010001</v>
          </cell>
          <cell r="D4514" t="str">
            <v>图书馆</v>
          </cell>
        </row>
        <row r="4515">
          <cell r="C4515" t="str">
            <v>1313010002</v>
          </cell>
          <cell r="D4515" t="str">
            <v>图书馆</v>
          </cell>
        </row>
        <row r="4516">
          <cell r="C4516" t="str">
            <v>1313010003</v>
          </cell>
          <cell r="D4516" t="str">
            <v>图书馆</v>
          </cell>
        </row>
        <row r="4517">
          <cell r="C4517" t="str">
            <v>1313010004</v>
          </cell>
          <cell r="D4517" t="str">
            <v>图书馆</v>
          </cell>
        </row>
        <row r="4518">
          <cell r="C4518" t="str">
            <v>1313010005</v>
          </cell>
          <cell r="D4518" t="str">
            <v>图书馆</v>
          </cell>
        </row>
        <row r="4519">
          <cell r="C4519" t="str">
            <v>1313030001</v>
          </cell>
          <cell r="D4519" t="str">
            <v>信息化建设管理处</v>
          </cell>
        </row>
        <row r="4520">
          <cell r="C4520" t="str">
            <v>132000001</v>
          </cell>
          <cell r="D4520" t="str">
            <v>药学院</v>
          </cell>
        </row>
        <row r="4521">
          <cell r="C4521" t="str">
            <v>132010001</v>
          </cell>
          <cell r="D4521" t="str">
            <v>药学院</v>
          </cell>
        </row>
        <row r="4522">
          <cell r="C4522" t="str">
            <v>132010007</v>
          </cell>
          <cell r="D4522" t="str">
            <v>药学院</v>
          </cell>
        </row>
        <row r="4523">
          <cell r="C4523" t="str">
            <v>132030011</v>
          </cell>
          <cell r="D4523" t="str">
            <v>药学院</v>
          </cell>
        </row>
        <row r="4524">
          <cell r="C4524" t="str">
            <v>132050001</v>
          </cell>
          <cell r="D4524" t="str">
            <v>药学院</v>
          </cell>
        </row>
        <row r="4525">
          <cell r="C4525" t="str">
            <v>132050002</v>
          </cell>
          <cell r="D4525" t="str">
            <v>药学院</v>
          </cell>
        </row>
        <row r="4526">
          <cell r="C4526" t="str">
            <v>132050011</v>
          </cell>
          <cell r="D4526" t="str">
            <v>药学院</v>
          </cell>
        </row>
        <row r="4527">
          <cell r="C4527" t="str">
            <v>132050032</v>
          </cell>
          <cell r="D4527" t="str">
            <v>药学院</v>
          </cell>
        </row>
        <row r="4528">
          <cell r="C4528" t="str">
            <v>132051002</v>
          </cell>
          <cell r="D4528" t="str">
            <v>药学院</v>
          </cell>
        </row>
        <row r="4529">
          <cell r="C4529" t="str">
            <v>132051003</v>
          </cell>
          <cell r="D4529" t="str">
            <v>药学院</v>
          </cell>
        </row>
        <row r="4530">
          <cell r="C4530" t="str">
            <v>132073003</v>
          </cell>
          <cell r="D4530" t="str">
            <v>药学院</v>
          </cell>
        </row>
        <row r="4531">
          <cell r="C4531" t="str">
            <v>134010001</v>
          </cell>
          <cell r="D4531" t="str">
            <v>生命科学与技术学院</v>
          </cell>
        </row>
        <row r="4532">
          <cell r="C4532" t="str">
            <v>134030002</v>
          </cell>
          <cell r="D4532" t="str">
            <v>生命科学与技术学院</v>
          </cell>
        </row>
        <row r="4533">
          <cell r="C4533" t="str">
            <v>134060002</v>
          </cell>
          <cell r="D4533" t="str">
            <v>生命科学与技术学院</v>
          </cell>
        </row>
        <row r="4534">
          <cell r="C4534" t="str">
            <v>134100010</v>
          </cell>
          <cell r="D4534" t="str">
            <v>生命科学与技术学院</v>
          </cell>
        </row>
        <row r="4535">
          <cell r="C4535" t="str">
            <v>134110001</v>
          </cell>
          <cell r="D4535" t="str">
            <v>生命科学与技术学院</v>
          </cell>
        </row>
        <row r="4536">
          <cell r="C4536" t="str">
            <v>134110002</v>
          </cell>
          <cell r="D4536" t="str">
            <v>生命科学与技术学院</v>
          </cell>
        </row>
        <row r="4537">
          <cell r="C4537" t="str">
            <v>135010003</v>
          </cell>
          <cell r="D4537" t="str">
            <v>中药学院</v>
          </cell>
        </row>
        <row r="4538">
          <cell r="C4538" t="str">
            <v>135011001</v>
          </cell>
          <cell r="D4538" t="str">
            <v>中药学院</v>
          </cell>
        </row>
        <row r="4539">
          <cell r="C4539" t="str">
            <v>135020016</v>
          </cell>
          <cell r="D4539" t="str">
            <v>中药学院</v>
          </cell>
        </row>
        <row r="4540">
          <cell r="C4540" t="str">
            <v>135030030</v>
          </cell>
          <cell r="D4540" t="str">
            <v>中药学院</v>
          </cell>
        </row>
        <row r="4541">
          <cell r="C4541" t="str">
            <v>135050012</v>
          </cell>
          <cell r="D4541" t="str">
            <v>中药学院</v>
          </cell>
        </row>
        <row r="4542">
          <cell r="C4542" t="str">
            <v>135060038</v>
          </cell>
          <cell r="D4542" t="str">
            <v>中药学院</v>
          </cell>
        </row>
        <row r="4543">
          <cell r="C4543" t="str">
            <v>136000001</v>
          </cell>
          <cell r="D4543" t="str">
            <v>国际医药商学院</v>
          </cell>
        </row>
        <row r="4544">
          <cell r="C4544" t="str">
            <v>136010013</v>
          </cell>
          <cell r="D4544" t="str">
            <v>国际医药商学院</v>
          </cell>
        </row>
        <row r="4545">
          <cell r="C4545" t="str">
            <v>136010018</v>
          </cell>
          <cell r="D4545" t="str">
            <v>国际医药商学院</v>
          </cell>
        </row>
        <row r="4546">
          <cell r="C4546" t="str">
            <v>136020002</v>
          </cell>
          <cell r="D4546" t="str">
            <v>国际医药商学院</v>
          </cell>
        </row>
        <row r="4547">
          <cell r="C4547" t="str">
            <v>136020013</v>
          </cell>
          <cell r="D4547" t="str">
            <v>国际医药商学院</v>
          </cell>
        </row>
        <row r="4548">
          <cell r="C4548" t="str">
            <v>136030003</v>
          </cell>
          <cell r="D4548" t="str">
            <v>国际医药商学院</v>
          </cell>
        </row>
        <row r="4549">
          <cell r="C4549" t="str">
            <v>136030006</v>
          </cell>
          <cell r="D4549" t="str">
            <v>国际医药商学院</v>
          </cell>
        </row>
        <row r="4550">
          <cell r="C4550" t="str">
            <v>136030008</v>
          </cell>
          <cell r="D4550" t="str">
            <v>国际医药商学院</v>
          </cell>
        </row>
        <row r="4551">
          <cell r="C4551" t="str">
            <v>136030009</v>
          </cell>
          <cell r="D4551" t="str">
            <v>国际医药商学院</v>
          </cell>
        </row>
        <row r="4552">
          <cell r="C4552" t="str">
            <v>136030013</v>
          </cell>
          <cell r="D4552" t="str">
            <v>国际医药商学院</v>
          </cell>
        </row>
        <row r="4553">
          <cell r="C4553" t="str">
            <v>136030040</v>
          </cell>
          <cell r="D4553" t="str">
            <v>国际医药商学院</v>
          </cell>
        </row>
        <row r="4554">
          <cell r="C4554" t="str">
            <v>136099004</v>
          </cell>
          <cell r="D4554" t="str">
            <v>国际医药商学院</v>
          </cell>
        </row>
        <row r="4555">
          <cell r="C4555" t="str">
            <v>136099005</v>
          </cell>
          <cell r="D4555" t="str">
            <v>国际医药商学院</v>
          </cell>
        </row>
        <row r="4556">
          <cell r="C4556" t="str">
            <v>137010024</v>
          </cell>
          <cell r="D4556" t="str">
            <v>马克思主义学院</v>
          </cell>
        </row>
        <row r="4557">
          <cell r="C4557" t="str">
            <v>137020002</v>
          </cell>
          <cell r="D4557" t="str">
            <v>马克思主义学院</v>
          </cell>
        </row>
        <row r="4558">
          <cell r="C4558" t="str">
            <v>137030001</v>
          </cell>
          <cell r="D4558" t="str">
            <v>马克思主义学院</v>
          </cell>
        </row>
        <row r="4559">
          <cell r="C4559" t="str">
            <v>137030006</v>
          </cell>
          <cell r="D4559" t="str">
            <v>马克思主义学院</v>
          </cell>
        </row>
        <row r="4560">
          <cell r="C4560" t="str">
            <v>137030028</v>
          </cell>
          <cell r="D4560" t="str">
            <v>马克思主义学院</v>
          </cell>
        </row>
        <row r="4561">
          <cell r="C4561" t="str">
            <v>137040001</v>
          </cell>
          <cell r="D4561" t="str">
            <v>马克思主义学院</v>
          </cell>
        </row>
        <row r="4562">
          <cell r="C4562" t="str">
            <v>137050002</v>
          </cell>
          <cell r="D4562" t="str">
            <v>国际教育学院</v>
          </cell>
        </row>
        <row r="4563">
          <cell r="C4563" t="str">
            <v>137050003</v>
          </cell>
          <cell r="D4563" t="str">
            <v>马克思主义学院</v>
          </cell>
        </row>
        <row r="4564">
          <cell r="C4564" t="str">
            <v>137050004</v>
          </cell>
          <cell r="D4564" t="str">
            <v>马克思主义学院</v>
          </cell>
        </row>
        <row r="4565">
          <cell r="C4565" t="str">
            <v>137050006</v>
          </cell>
          <cell r="D4565" t="str">
            <v>马克思主义学院</v>
          </cell>
        </row>
        <row r="4566">
          <cell r="C4566" t="str">
            <v>137050007</v>
          </cell>
          <cell r="D4566" t="str">
            <v>马克思主义学院</v>
          </cell>
        </row>
        <row r="4567">
          <cell r="C4567" t="str">
            <v>137070004</v>
          </cell>
          <cell r="D4567" t="str">
            <v>马克思主义学院</v>
          </cell>
        </row>
        <row r="4568">
          <cell r="C4568" t="str">
            <v>138010043</v>
          </cell>
          <cell r="D4568" t="str">
            <v>体育部</v>
          </cell>
        </row>
        <row r="4569">
          <cell r="C4569" t="str">
            <v>138010047</v>
          </cell>
          <cell r="D4569" t="str">
            <v>体育部</v>
          </cell>
        </row>
        <row r="4570">
          <cell r="C4570" t="str">
            <v>138010059</v>
          </cell>
          <cell r="D4570" t="str">
            <v>体育部</v>
          </cell>
        </row>
        <row r="4571">
          <cell r="C4571" t="str">
            <v>138080001</v>
          </cell>
          <cell r="D4571" t="str">
            <v>体育部</v>
          </cell>
        </row>
        <row r="4572">
          <cell r="C4572" t="str">
            <v>138080002</v>
          </cell>
          <cell r="D4572" t="str">
            <v>体育部</v>
          </cell>
        </row>
        <row r="4573">
          <cell r="C4573" t="str">
            <v>138080003</v>
          </cell>
          <cell r="D4573" t="str">
            <v>体育部</v>
          </cell>
        </row>
        <row r="4574">
          <cell r="C4574" t="str">
            <v>138080004</v>
          </cell>
          <cell r="D4574" t="str">
            <v>体育部</v>
          </cell>
        </row>
        <row r="4575">
          <cell r="C4575" t="str">
            <v>138080005</v>
          </cell>
          <cell r="D4575" t="str">
            <v>体育部</v>
          </cell>
        </row>
        <row r="4576">
          <cell r="C4576" t="str">
            <v>138080006</v>
          </cell>
          <cell r="D4576" t="str">
            <v>体育部</v>
          </cell>
        </row>
        <row r="4577">
          <cell r="C4577" t="str">
            <v>138080011</v>
          </cell>
          <cell r="D4577" t="str">
            <v>体育部</v>
          </cell>
        </row>
        <row r="4578">
          <cell r="C4578" t="str">
            <v>138080014</v>
          </cell>
          <cell r="D4578" t="str">
            <v>体育部</v>
          </cell>
        </row>
        <row r="4579">
          <cell r="C4579" t="str">
            <v>138080015</v>
          </cell>
          <cell r="D4579" t="str">
            <v>体育部</v>
          </cell>
        </row>
        <row r="4580">
          <cell r="C4580" t="str">
            <v>138080017</v>
          </cell>
          <cell r="D4580" t="str">
            <v>体育部</v>
          </cell>
        </row>
        <row r="4581">
          <cell r="C4581" t="str">
            <v>138080019</v>
          </cell>
          <cell r="D4581" t="str">
            <v>体育部</v>
          </cell>
        </row>
        <row r="4582">
          <cell r="C4582" t="str">
            <v>138080020</v>
          </cell>
          <cell r="D4582" t="str">
            <v>体育部</v>
          </cell>
        </row>
        <row r="4583">
          <cell r="C4583" t="str">
            <v>138080030</v>
          </cell>
          <cell r="D4583" t="str">
            <v>体育部</v>
          </cell>
        </row>
        <row r="4584">
          <cell r="C4584" t="str">
            <v>138080036</v>
          </cell>
          <cell r="D4584" t="str">
            <v>体育部</v>
          </cell>
        </row>
        <row r="4585">
          <cell r="C4585" t="str">
            <v>138080037</v>
          </cell>
          <cell r="D4585" t="str">
            <v>体育部</v>
          </cell>
        </row>
        <row r="4586">
          <cell r="C4586" t="str">
            <v>138080041</v>
          </cell>
          <cell r="D4586" t="str">
            <v>体育部</v>
          </cell>
        </row>
        <row r="4587">
          <cell r="C4587" t="str">
            <v>138080053</v>
          </cell>
          <cell r="D4587" t="str">
            <v>体育部</v>
          </cell>
        </row>
        <row r="4588">
          <cell r="C4588" t="str">
            <v>138201001</v>
          </cell>
          <cell r="D4588" t="str">
            <v>多靶标天然药物全国重点实验室</v>
          </cell>
        </row>
        <row r="4589">
          <cell r="C4589" t="str">
            <v>138201002</v>
          </cell>
          <cell r="D4589" t="str">
            <v>多靶标天然药物全国重点实验室</v>
          </cell>
        </row>
        <row r="4590">
          <cell r="C4590" t="str">
            <v>139101004</v>
          </cell>
          <cell r="D4590" t="str">
            <v>信息化建设管理处</v>
          </cell>
        </row>
        <row r="4591">
          <cell r="C4591" t="str">
            <v>139191002</v>
          </cell>
          <cell r="D4591" t="str">
            <v>信息化建设管理处</v>
          </cell>
        </row>
        <row r="4592">
          <cell r="C4592" t="str">
            <v>139292002</v>
          </cell>
          <cell r="D4592" t="str">
            <v>马克思主义学院</v>
          </cell>
        </row>
        <row r="4593">
          <cell r="C4593" t="str">
            <v>139310003</v>
          </cell>
          <cell r="D4593" t="str">
            <v>工学院</v>
          </cell>
        </row>
        <row r="4594">
          <cell r="C4594" t="str">
            <v>139320001</v>
          </cell>
          <cell r="D4594" t="str">
            <v>工学院</v>
          </cell>
        </row>
        <row r="4595">
          <cell r="C4595" t="str">
            <v>139330007</v>
          </cell>
          <cell r="D4595" t="str">
            <v>工学院</v>
          </cell>
        </row>
        <row r="4596">
          <cell r="C4596" t="str">
            <v>139501001</v>
          </cell>
          <cell r="D4596" t="str">
            <v>多靶标天然药物全国重点实验室</v>
          </cell>
        </row>
        <row r="4597">
          <cell r="C4597" t="str">
            <v>139501002</v>
          </cell>
          <cell r="D4597" t="str">
            <v>多靶标天然药物全国重点实验室</v>
          </cell>
        </row>
        <row r="4598">
          <cell r="C4598" t="str">
            <v>139501003</v>
          </cell>
          <cell r="D4598" t="str">
            <v>多靶标天然药物全国重点实验室</v>
          </cell>
        </row>
        <row r="4599">
          <cell r="C4599" t="str">
            <v>139501004</v>
          </cell>
          <cell r="D4599" t="str">
            <v>基础医学与临床药学学院</v>
          </cell>
        </row>
        <row r="4600">
          <cell r="C4600" t="str">
            <v>139501005</v>
          </cell>
          <cell r="D4600" t="str">
            <v>多靶标天然药物全国重点实验室</v>
          </cell>
        </row>
        <row r="4601">
          <cell r="C4601" t="str">
            <v>139501006</v>
          </cell>
          <cell r="D4601" t="str">
            <v>多靶标天然药物全国重点实验室</v>
          </cell>
        </row>
        <row r="4602">
          <cell r="C4602" t="str">
            <v>139501007</v>
          </cell>
          <cell r="D4602" t="str">
            <v>多靶标天然药物全国重点实验室</v>
          </cell>
        </row>
        <row r="4603">
          <cell r="C4603" t="str">
            <v>139501009</v>
          </cell>
          <cell r="D4603" t="str">
            <v>多靶标天然药物全国重点实验室</v>
          </cell>
        </row>
        <row r="4604">
          <cell r="C4604" t="str">
            <v>139501010</v>
          </cell>
          <cell r="D4604" t="str">
            <v>多靶标天然药物全国重点实验室</v>
          </cell>
        </row>
        <row r="4605">
          <cell r="C4605" t="str">
            <v>139501011</v>
          </cell>
          <cell r="D4605" t="str">
            <v>多靶标天然药物全国重点实验室</v>
          </cell>
        </row>
        <row r="4606">
          <cell r="C4606" t="str">
            <v>139501012</v>
          </cell>
          <cell r="D4606" t="str">
            <v>多靶标天然药物全国重点实验室</v>
          </cell>
        </row>
        <row r="4607">
          <cell r="C4607" t="str">
            <v>139501013</v>
          </cell>
          <cell r="D4607" t="str">
            <v>多靶标天然药物全国重点实验室</v>
          </cell>
        </row>
        <row r="4608">
          <cell r="C4608" t="str">
            <v>140808002</v>
          </cell>
          <cell r="D4608" t="str">
            <v>学生工作处（部）研究生工作处</v>
          </cell>
        </row>
        <row r="4609">
          <cell r="C4609" t="str">
            <v>1412010001</v>
          </cell>
          <cell r="D4609" t="str">
            <v>药学院</v>
          </cell>
        </row>
        <row r="4610">
          <cell r="C4610" t="str">
            <v>1412010002</v>
          </cell>
          <cell r="D4610" t="str">
            <v>药学院</v>
          </cell>
        </row>
        <row r="4611">
          <cell r="C4611" t="str">
            <v>1412010003</v>
          </cell>
          <cell r="D4611" t="str">
            <v>药学院</v>
          </cell>
        </row>
        <row r="4612">
          <cell r="C4612" t="str">
            <v>1412010004</v>
          </cell>
          <cell r="D4612" t="str">
            <v>药学院</v>
          </cell>
        </row>
        <row r="4613">
          <cell r="C4613" t="str">
            <v>1412010005</v>
          </cell>
          <cell r="D4613" t="str">
            <v>药学院</v>
          </cell>
        </row>
        <row r="4614">
          <cell r="C4614" t="str">
            <v>1412010006</v>
          </cell>
          <cell r="D4614" t="str">
            <v>药学院</v>
          </cell>
        </row>
        <row r="4615">
          <cell r="C4615" t="str">
            <v>1412010007</v>
          </cell>
          <cell r="D4615" t="str">
            <v>药学院</v>
          </cell>
        </row>
        <row r="4616">
          <cell r="C4616" t="str">
            <v>1412010008</v>
          </cell>
          <cell r="D4616" t="str">
            <v>药学院</v>
          </cell>
        </row>
        <row r="4617">
          <cell r="C4617" t="str">
            <v>1412010009</v>
          </cell>
          <cell r="D4617" t="str">
            <v>药学院</v>
          </cell>
        </row>
        <row r="4618">
          <cell r="C4618" t="str">
            <v>1412010010</v>
          </cell>
          <cell r="D4618" t="str">
            <v>药学院</v>
          </cell>
        </row>
        <row r="4619">
          <cell r="C4619" t="str">
            <v>1412020001</v>
          </cell>
          <cell r="D4619" t="str">
            <v>中药学院</v>
          </cell>
        </row>
        <row r="4620">
          <cell r="C4620" t="str">
            <v>1412020002</v>
          </cell>
          <cell r="D4620" t="str">
            <v>中药学院</v>
          </cell>
        </row>
        <row r="4621">
          <cell r="C4621" t="str">
            <v>1412020003</v>
          </cell>
          <cell r="D4621" t="str">
            <v>中药学院</v>
          </cell>
        </row>
        <row r="4622">
          <cell r="C4622" t="str">
            <v>1412020004</v>
          </cell>
          <cell r="D4622" t="str">
            <v>中药学院</v>
          </cell>
        </row>
        <row r="4623">
          <cell r="C4623" t="str">
            <v>1412020005</v>
          </cell>
          <cell r="D4623" t="str">
            <v>中药学院</v>
          </cell>
        </row>
        <row r="4624">
          <cell r="C4624" t="str">
            <v>1412020006</v>
          </cell>
          <cell r="D4624" t="str">
            <v>中药学院</v>
          </cell>
        </row>
        <row r="4625">
          <cell r="C4625" t="str">
            <v>1412020007</v>
          </cell>
          <cell r="D4625" t="str">
            <v>中药学院</v>
          </cell>
        </row>
        <row r="4626">
          <cell r="C4626" t="str">
            <v>1412030001</v>
          </cell>
          <cell r="D4626" t="str">
            <v>生命科学与技术学院</v>
          </cell>
        </row>
        <row r="4627">
          <cell r="C4627" t="str">
            <v>1412030002</v>
          </cell>
          <cell r="D4627" t="str">
            <v>生命科学与技术学院</v>
          </cell>
        </row>
        <row r="4628">
          <cell r="C4628" t="str">
            <v>1412030003</v>
          </cell>
          <cell r="D4628" t="str">
            <v>生命科学与技术学院</v>
          </cell>
        </row>
        <row r="4629">
          <cell r="C4629" t="str">
            <v>1412030004</v>
          </cell>
          <cell r="D4629" t="str">
            <v>生命科学与技术学院</v>
          </cell>
        </row>
        <row r="4630">
          <cell r="C4630" t="str">
            <v>1412030005</v>
          </cell>
          <cell r="D4630" t="str">
            <v>生命科学与技术学院</v>
          </cell>
        </row>
        <row r="4631">
          <cell r="C4631" t="str">
            <v>1412040001</v>
          </cell>
          <cell r="D4631" t="str">
            <v>国际医药商学院</v>
          </cell>
        </row>
        <row r="4632">
          <cell r="C4632" t="str">
            <v>1412040002</v>
          </cell>
          <cell r="D4632" t="str">
            <v>国际医药商学院</v>
          </cell>
        </row>
        <row r="4633">
          <cell r="C4633" t="str">
            <v>1412040003</v>
          </cell>
          <cell r="D4633" t="str">
            <v>国际医药商学院</v>
          </cell>
        </row>
        <row r="4634">
          <cell r="C4634" t="str">
            <v>1412040004</v>
          </cell>
          <cell r="D4634" t="str">
            <v>国际医药商学院</v>
          </cell>
        </row>
        <row r="4635">
          <cell r="C4635" t="str">
            <v>1412040005</v>
          </cell>
          <cell r="D4635" t="str">
            <v>国际医药商学院</v>
          </cell>
        </row>
        <row r="4636">
          <cell r="C4636" t="str">
            <v>1412040006</v>
          </cell>
          <cell r="D4636" t="str">
            <v>国际医药商学院</v>
          </cell>
        </row>
        <row r="4637">
          <cell r="C4637" t="str">
            <v>1412040007</v>
          </cell>
          <cell r="D4637" t="str">
            <v>国际医药商学院</v>
          </cell>
        </row>
        <row r="4638">
          <cell r="C4638" t="str">
            <v>1412040008</v>
          </cell>
          <cell r="D4638" t="str">
            <v>国际医药商学院</v>
          </cell>
        </row>
        <row r="4639">
          <cell r="C4639" t="str">
            <v>1412040009</v>
          </cell>
          <cell r="D4639" t="str">
            <v>国际医药商学院</v>
          </cell>
        </row>
        <row r="4640">
          <cell r="C4640" t="str">
            <v>1412040010</v>
          </cell>
          <cell r="D4640" t="str">
            <v>国际医药商学院</v>
          </cell>
        </row>
        <row r="4641">
          <cell r="C4641" t="str">
            <v>1412040011</v>
          </cell>
          <cell r="D4641" t="str">
            <v>国际医药商学院</v>
          </cell>
        </row>
        <row r="4642">
          <cell r="C4642" t="str">
            <v>1412040012</v>
          </cell>
          <cell r="D4642" t="str">
            <v>国际医药商学院</v>
          </cell>
        </row>
        <row r="4643">
          <cell r="C4643" t="str">
            <v>1412040013</v>
          </cell>
          <cell r="D4643" t="str">
            <v>国际医药商学院</v>
          </cell>
        </row>
        <row r="4644">
          <cell r="C4644" t="str">
            <v>1412040014</v>
          </cell>
          <cell r="D4644" t="str">
            <v>国际医药商学院</v>
          </cell>
        </row>
        <row r="4645">
          <cell r="C4645" t="str">
            <v>1412040015</v>
          </cell>
          <cell r="D4645" t="str">
            <v>国际医药商学院</v>
          </cell>
        </row>
        <row r="4646">
          <cell r="C4646" t="str">
            <v>1412040016</v>
          </cell>
          <cell r="D4646" t="str">
            <v>国际医药商学院</v>
          </cell>
        </row>
        <row r="4647">
          <cell r="C4647" t="str">
            <v>1412040017</v>
          </cell>
          <cell r="D4647" t="str">
            <v>国际医药商学院</v>
          </cell>
        </row>
        <row r="4648">
          <cell r="C4648" t="str">
            <v>1412040018</v>
          </cell>
          <cell r="D4648" t="str">
            <v>国际医药商学院</v>
          </cell>
        </row>
        <row r="4649">
          <cell r="C4649" t="str">
            <v>1412040019</v>
          </cell>
          <cell r="D4649" t="str">
            <v>国际医药商学院</v>
          </cell>
        </row>
        <row r="4650">
          <cell r="C4650" t="str">
            <v>1412040020</v>
          </cell>
          <cell r="D4650" t="str">
            <v>国际医药商学院</v>
          </cell>
        </row>
        <row r="4651">
          <cell r="C4651" t="str">
            <v>1412040021</v>
          </cell>
          <cell r="D4651" t="str">
            <v>国际医药商学院</v>
          </cell>
        </row>
        <row r="4652">
          <cell r="C4652" t="str">
            <v>1412040022</v>
          </cell>
          <cell r="D4652" t="str">
            <v>国际医药商学院</v>
          </cell>
        </row>
        <row r="4653">
          <cell r="C4653" t="str">
            <v>1412040023</v>
          </cell>
          <cell r="D4653" t="str">
            <v>国际医药商学院</v>
          </cell>
        </row>
        <row r="4654">
          <cell r="C4654" t="str">
            <v>1412040024</v>
          </cell>
          <cell r="D4654" t="str">
            <v>国际医药商学院</v>
          </cell>
        </row>
        <row r="4655">
          <cell r="C4655" t="str">
            <v>1412040025</v>
          </cell>
          <cell r="D4655" t="str">
            <v>国际医药商学院</v>
          </cell>
        </row>
        <row r="4656">
          <cell r="C4656" t="str">
            <v>1412040026</v>
          </cell>
          <cell r="D4656" t="str">
            <v>国际医药商学院</v>
          </cell>
        </row>
        <row r="4657">
          <cell r="C4657" t="str">
            <v>1412040027</v>
          </cell>
          <cell r="D4657" t="str">
            <v>国际医药商学院</v>
          </cell>
        </row>
        <row r="4658">
          <cell r="C4658" t="str">
            <v>1412040028</v>
          </cell>
          <cell r="D4658" t="str">
            <v>国际医药商学院</v>
          </cell>
        </row>
        <row r="4659">
          <cell r="C4659" t="str">
            <v>1412040029</v>
          </cell>
          <cell r="D4659" t="str">
            <v>国际医药商学院</v>
          </cell>
        </row>
        <row r="4660">
          <cell r="C4660" t="str">
            <v>1412050001</v>
          </cell>
          <cell r="D4660" t="str">
            <v>理学院</v>
          </cell>
        </row>
        <row r="4661">
          <cell r="C4661" t="str">
            <v>1412090001</v>
          </cell>
          <cell r="D4661" t="str">
            <v>外国语学院</v>
          </cell>
        </row>
        <row r="4662">
          <cell r="C4662" t="str">
            <v>1412090002</v>
          </cell>
          <cell r="D4662" t="str">
            <v>外国语学院</v>
          </cell>
        </row>
        <row r="4663">
          <cell r="C4663" t="str">
            <v>1412090003</v>
          </cell>
          <cell r="D4663" t="str">
            <v>外国语学院</v>
          </cell>
        </row>
        <row r="4664">
          <cell r="C4664" t="str">
            <v>1412090004</v>
          </cell>
          <cell r="D4664" t="str">
            <v>外国语学院</v>
          </cell>
        </row>
        <row r="4665">
          <cell r="C4665" t="str">
            <v>1412090005</v>
          </cell>
          <cell r="D4665" t="str">
            <v>外国语学院</v>
          </cell>
        </row>
        <row r="4666">
          <cell r="C4666" t="str">
            <v>1412090006</v>
          </cell>
          <cell r="D4666" t="str">
            <v>外国语学院</v>
          </cell>
        </row>
        <row r="4667">
          <cell r="C4667" t="str">
            <v>1412090007</v>
          </cell>
          <cell r="D4667" t="str">
            <v>外国语学院</v>
          </cell>
        </row>
        <row r="4668">
          <cell r="C4668" t="str">
            <v>1412090008</v>
          </cell>
          <cell r="D4668" t="str">
            <v>外国语学院</v>
          </cell>
        </row>
        <row r="4669">
          <cell r="C4669" t="str">
            <v>149191002</v>
          </cell>
          <cell r="D4669" t="str">
            <v>教务处</v>
          </cell>
        </row>
        <row r="4670">
          <cell r="C4670" t="str">
            <v>1511100001</v>
          </cell>
          <cell r="D4670" t="str">
            <v>国际教育学院</v>
          </cell>
        </row>
        <row r="4671">
          <cell r="C4671" t="str">
            <v>1511100002</v>
          </cell>
          <cell r="D4671" t="str">
            <v>国际教育学院</v>
          </cell>
        </row>
        <row r="4672">
          <cell r="C4672" t="str">
            <v>1511100003</v>
          </cell>
          <cell r="D4672" t="str">
            <v>国际教育学院</v>
          </cell>
        </row>
        <row r="4673">
          <cell r="C4673" t="str">
            <v>1511100004</v>
          </cell>
          <cell r="D4673" t="str">
            <v>国际教育学院</v>
          </cell>
        </row>
        <row r="4674">
          <cell r="C4674" t="str">
            <v>1511100005</v>
          </cell>
          <cell r="D4674" t="str">
            <v>国际教育学院</v>
          </cell>
        </row>
        <row r="4675">
          <cell r="C4675" t="str">
            <v>1511100006</v>
          </cell>
          <cell r="D4675" t="str">
            <v>国际教育学院</v>
          </cell>
        </row>
        <row r="4676">
          <cell r="C4676" t="str">
            <v>1511100007</v>
          </cell>
          <cell r="D4676" t="str">
            <v>国际教育学院</v>
          </cell>
        </row>
        <row r="4677">
          <cell r="C4677" t="str">
            <v>1511100008</v>
          </cell>
          <cell r="D4677" t="str">
            <v>国际教育学院</v>
          </cell>
        </row>
        <row r="4678">
          <cell r="C4678" t="str">
            <v>1511100009</v>
          </cell>
          <cell r="D4678" t="str">
            <v>国际教育学院</v>
          </cell>
        </row>
        <row r="4679">
          <cell r="C4679" t="str">
            <v>1511100010</v>
          </cell>
          <cell r="D4679" t="str">
            <v>国际教育学院</v>
          </cell>
        </row>
        <row r="4680">
          <cell r="C4680" t="str">
            <v>1511100011</v>
          </cell>
          <cell r="D4680" t="str">
            <v>国际教育学院</v>
          </cell>
        </row>
        <row r="4681">
          <cell r="C4681" t="str">
            <v>1512010001</v>
          </cell>
          <cell r="D4681" t="str">
            <v>药学院</v>
          </cell>
        </row>
        <row r="4682">
          <cell r="C4682" t="str">
            <v>1512010002</v>
          </cell>
          <cell r="D4682" t="str">
            <v>药学院</v>
          </cell>
        </row>
        <row r="4683">
          <cell r="C4683" t="str">
            <v>1512010003</v>
          </cell>
          <cell r="D4683" t="str">
            <v>药学院</v>
          </cell>
        </row>
        <row r="4684">
          <cell r="C4684" t="str">
            <v>1512010004</v>
          </cell>
          <cell r="D4684" t="str">
            <v>药学院</v>
          </cell>
        </row>
        <row r="4685">
          <cell r="C4685" t="str">
            <v>1512010005</v>
          </cell>
          <cell r="D4685" t="str">
            <v>药学院</v>
          </cell>
        </row>
        <row r="4686">
          <cell r="C4686" t="str">
            <v>1512010006</v>
          </cell>
          <cell r="D4686" t="str">
            <v>药学院</v>
          </cell>
        </row>
        <row r="4687">
          <cell r="C4687" t="str">
            <v>1512010007</v>
          </cell>
          <cell r="D4687" t="str">
            <v>药学院</v>
          </cell>
        </row>
        <row r="4688">
          <cell r="C4688" t="str">
            <v>1512010008</v>
          </cell>
          <cell r="D4688" t="str">
            <v>药学院</v>
          </cell>
        </row>
        <row r="4689">
          <cell r="C4689" t="str">
            <v>1512010009</v>
          </cell>
          <cell r="D4689" t="str">
            <v>药学院</v>
          </cell>
        </row>
        <row r="4690">
          <cell r="C4690" t="str">
            <v>1512010010</v>
          </cell>
          <cell r="D4690" t="str">
            <v>药学院</v>
          </cell>
        </row>
        <row r="4691">
          <cell r="C4691" t="str">
            <v>1512020001</v>
          </cell>
          <cell r="D4691" t="str">
            <v>中药学院</v>
          </cell>
        </row>
        <row r="4692">
          <cell r="C4692" t="str">
            <v>1512020002</v>
          </cell>
          <cell r="D4692" t="str">
            <v>中药学院</v>
          </cell>
        </row>
        <row r="4693">
          <cell r="C4693" t="str">
            <v>1512020003</v>
          </cell>
          <cell r="D4693" t="str">
            <v>中药学院</v>
          </cell>
        </row>
        <row r="4694">
          <cell r="C4694" t="str">
            <v>1512020004</v>
          </cell>
          <cell r="D4694" t="str">
            <v>中药学院</v>
          </cell>
        </row>
        <row r="4695">
          <cell r="C4695" t="str">
            <v>1512020005</v>
          </cell>
          <cell r="D4695" t="str">
            <v>中药学院</v>
          </cell>
        </row>
        <row r="4696">
          <cell r="C4696" t="str">
            <v>1512020006</v>
          </cell>
          <cell r="D4696" t="str">
            <v>中药学院</v>
          </cell>
        </row>
        <row r="4697">
          <cell r="C4697" t="str">
            <v>1512020007</v>
          </cell>
          <cell r="D4697" t="str">
            <v>中药学院</v>
          </cell>
        </row>
        <row r="4698">
          <cell r="C4698" t="str">
            <v>1512020008</v>
          </cell>
          <cell r="D4698" t="str">
            <v>中药学院</v>
          </cell>
        </row>
        <row r="4699">
          <cell r="C4699" t="str">
            <v>1512020009</v>
          </cell>
          <cell r="D4699" t="str">
            <v>中药学院</v>
          </cell>
        </row>
        <row r="4700">
          <cell r="C4700" t="str">
            <v>1512020010</v>
          </cell>
          <cell r="D4700" t="str">
            <v>中药学院</v>
          </cell>
        </row>
        <row r="4701">
          <cell r="C4701" t="str">
            <v>1512020011</v>
          </cell>
          <cell r="D4701" t="str">
            <v>中药学院</v>
          </cell>
        </row>
        <row r="4702">
          <cell r="C4702" t="str">
            <v>1512020012</v>
          </cell>
          <cell r="D4702" t="str">
            <v>中药学院</v>
          </cell>
        </row>
        <row r="4703">
          <cell r="C4703" t="str">
            <v>1512030001</v>
          </cell>
          <cell r="D4703" t="str">
            <v>生命科学与技术学院</v>
          </cell>
        </row>
        <row r="4704">
          <cell r="C4704" t="str">
            <v>1512030003</v>
          </cell>
          <cell r="D4704" t="str">
            <v>生命科学与技术学院</v>
          </cell>
        </row>
        <row r="4705">
          <cell r="C4705" t="str">
            <v>1512030004</v>
          </cell>
          <cell r="D4705" t="str">
            <v>生命科学与技术学院</v>
          </cell>
        </row>
        <row r="4706">
          <cell r="C4706" t="str">
            <v>1512040001</v>
          </cell>
          <cell r="D4706" t="str">
            <v>国际医药商学院</v>
          </cell>
        </row>
        <row r="4707">
          <cell r="C4707" t="str">
            <v>1512040002</v>
          </cell>
          <cell r="D4707" t="str">
            <v>国际医药商学院</v>
          </cell>
        </row>
        <row r="4708">
          <cell r="C4708" t="str">
            <v>1512040003</v>
          </cell>
          <cell r="D4708" t="str">
            <v>国际医药商学院</v>
          </cell>
        </row>
        <row r="4709">
          <cell r="C4709" t="str">
            <v>1512040004</v>
          </cell>
          <cell r="D4709" t="str">
            <v>国际医药商学院</v>
          </cell>
        </row>
        <row r="4710">
          <cell r="C4710" t="str">
            <v>1512040005</v>
          </cell>
          <cell r="D4710" t="str">
            <v>国际医药商学院</v>
          </cell>
        </row>
        <row r="4711">
          <cell r="C4711" t="str">
            <v>1512040006</v>
          </cell>
          <cell r="D4711" t="str">
            <v>国际医药商学院</v>
          </cell>
        </row>
        <row r="4712">
          <cell r="C4712" t="str">
            <v>1512040007</v>
          </cell>
          <cell r="D4712" t="str">
            <v>国际医药商学院</v>
          </cell>
        </row>
        <row r="4713">
          <cell r="C4713" t="str">
            <v>1512050001</v>
          </cell>
          <cell r="D4713" t="str">
            <v>理学院</v>
          </cell>
        </row>
        <row r="4714">
          <cell r="C4714" t="str">
            <v>1512050002</v>
          </cell>
          <cell r="D4714" t="str">
            <v>理学院</v>
          </cell>
        </row>
        <row r="4715">
          <cell r="C4715" t="str">
            <v>1512050003</v>
          </cell>
          <cell r="D4715" t="str">
            <v>理学院</v>
          </cell>
        </row>
        <row r="4716">
          <cell r="C4716" t="str">
            <v>1512050004</v>
          </cell>
          <cell r="D4716" t="str">
            <v>理学院</v>
          </cell>
        </row>
        <row r="4717">
          <cell r="C4717" t="str">
            <v>1512050005</v>
          </cell>
          <cell r="D4717" t="str">
            <v>理学院</v>
          </cell>
        </row>
        <row r="4718">
          <cell r="C4718" t="str">
            <v>1512050006</v>
          </cell>
          <cell r="D4718" t="str">
            <v>理学院</v>
          </cell>
        </row>
        <row r="4719">
          <cell r="C4719" t="str">
            <v>1512090001</v>
          </cell>
          <cell r="D4719" t="str">
            <v>外国语学院</v>
          </cell>
        </row>
        <row r="4720">
          <cell r="C4720" t="str">
            <v>1512090002</v>
          </cell>
          <cell r="D4720" t="str">
            <v>外国语学院</v>
          </cell>
        </row>
        <row r="4721">
          <cell r="C4721" t="str">
            <v>1512090003</v>
          </cell>
          <cell r="D4721" t="str">
            <v>外国语学院</v>
          </cell>
        </row>
        <row r="4722">
          <cell r="C4722" t="str">
            <v>1512090004</v>
          </cell>
          <cell r="D4722" t="str">
            <v>外国语学院</v>
          </cell>
        </row>
        <row r="4723">
          <cell r="C4723" t="str">
            <v>1512090005</v>
          </cell>
          <cell r="D4723" t="str">
            <v>外国语学院</v>
          </cell>
        </row>
        <row r="4724">
          <cell r="C4724" t="str">
            <v>1512090006</v>
          </cell>
          <cell r="D4724" t="str">
            <v>外国语学院</v>
          </cell>
        </row>
        <row r="4725">
          <cell r="C4725" t="str">
            <v>1512090007</v>
          </cell>
          <cell r="D4725" t="str">
            <v>外国语学院</v>
          </cell>
        </row>
        <row r="4726">
          <cell r="C4726" t="str">
            <v>1512090008</v>
          </cell>
          <cell r="D4726" t="str">
            <v>外国语学院</v>
          </cell>
        </row>
        <row r="4727">
          <cell r="C4727" t="str">
            <v>1512090009</v>
          </cell>
          <cell r="D4727" t="str">
            <v>外国语学院</v>
          </cell>
        </row>
        <row r="4728">
          <cell r="C4728" t="str">
            <v>1512090010</v>
          </cell>
          <cell r="D4728" t="str">
            <v>外国语学院</v>
          </cell>
        </row>
        <row r="4729">
          <cell r="C4729" t="str">
            <v>1512090011</v>
          </cell>
          <cell r="D4729" t="str">
            <v>外国语学院</v>
          </cell>
        </row>
        <row r="4730">
          <cell r="C4730" t="str">
            <v>1512090012</v>
          </cell>
          <cell r="D4730" t="str">
            <v>外国语学院</v>
          </cell>
        </row>
        <row r="4731">
          <cell r="C4731" t="str">
            <v>1512090013</v>
          </cell>
          <cell r="D4731" t="str">
            <v>外国语学院</v>
          </cell>
        </row>
        <row r="4732">
          <cell r="C4732" t="str">
            <v>1512090014</v>
          </cell>
          <cell r="D4732" t="str">
            <v>外国语学院</v>
          </cell>
        </row>
        <row r="4733">
          <cell r="C4733" t="str">
            <v>1512090015</v>
          </cell>
          <cell r="D4733" t="str">
            <v>外国语学院</v>
          </cell>
        </row>
        <row r="4734">
          <cell r="C4734" t="str">
            <v>1512090016</v>
          </cell>
          <cell r="D4734" t="str">
            <v>外国语学院</v>
          </cell>
        </row>
        <row r="4735">
          <cell r="C4735" t="str">
            <v>1512090017</v>
          </cell>
          <cell r="D4735" t="str">
            <v>外国语学院</v>
          </cell>
        </row>
        <row r="4736">
          <cell r="C4736" t="str">
            <v>1512090018</v>
          </cell>
          <cell r="D4736" t="str">
            <v>外国语学院</v>
          </cell>
        </row>
        <row r="4737">
          <cell r="C4737" t="str">
            <v>1512090019</v>
          </cell>
          <cell r="D4737" t="str">
            <v>外国语学院</v>
          </cell>
        </row>
        <row r="4738">
          <cell r="C4738" t="str">
            <v>1512090020</v>
          </cell>
          <cell r="D4738" t="str">
            <v>外国语学院</v>
          </cell>
        </row>
        <row r="4739">
          <cell r="C4739" t="str">
            <v>1512090021</v>
          </cell>
          <cell r="D4739" t="str">
            <v>外国语学院</v>
          </cell>
        </row>
        <row r="4740">
          <cell r="C4740" t="str">
            <v>1512090022</v>
          </cell>
          <cell r="D4740" t="str">
            <v>外国语学院</v>
          </cell>
        </row>
        <row r="4741">
          <cell r="C4741" t="str">
            <v>1512090023</v>
          </cell>
          <cell r="D4741" t="str">
            <v>外国语学院</v>
          </cell>
        </row>
        <row r="4742">
          <cell r="C4742" t="str">
            <v>1512090024</v>
          </cell>
          <cell r="D4742" t="str">
            <v>外国语学院</v>
          </cell>
        </row>
        <row r="4743">
          <cell r="C4743" t="str">
            <v>1512120001</v>
          </cell>
          <cell r="D4743" t="str">
            <v>工学院</v>
          </cell>
        </row>
        <row r="4744">
          <cell r="C4744" t="str">
            <v>1512120002</v>
          </cell>
          <cell r="D4744" t="str">
            <v>工学院</v>
          </cell>
        </row>
        <row r="4745">
          <cell r="C4745" t="str">
            <v>1512130001</v>
          </cell>
          <cell r="D4745" t="str">
            <v>基础医学与临床药学学院</v>
          </cell>
        </row>
        <row r="4746">
          <cell r="C4746" t="str">
            <v>1512130002</v>
          </cell>
          <cell r="D4746" t="str">
            <v>基础医学与临床药学学院</v>
          </cell>
        </row>
        <row r="4747">
          <cell r="C4747" t="str">
            <v>1512130003</v>
          </cell>
          <cell r="D4747" t="str">
            <v>基础医学与临床药学学院</v>
          </cell>
        </row>
        <row r="4748">
          <cell r="C4748" t="str">
            <v>1512130004</v>
          </cell>
          <cell r="D4748" t="str">
            <v>基础医学与临床药学学院</v>
          </cell>
        </row>
        <row r="4749">
          <cell r="C4749" t="str">
            <v>1512130005</v>
          </cell>
          <cell r="D4749" t="str">
            <v>基础医学与临床药学学院</v>
          </cell>
        </row>
        <row r="4750">
          <cell r="C4750" t="str">
            <v>1512130006</v>
          </cell>
          <cell r="D4750" t="str">
            <v>基础医学与临床药学学院</v>
          </cell>
        </row>
        <row r="4751">
          <cell r="C4751" t="str">
            <v>1612010001</v>
          </cell>
          <cell r="D4751" t="str">
            <v>药学院</v>
          </cell>
        </row>
        <row r="4752">
          <cell r="C4752" t="str">
            <v>1612010002</v>
          </cell>
          <cell r="D4752" t="str">
            <v>药学院</v>
          </cell>
        </row>
        <row r="4753">
          <cell r="C4753" t="str">
            <v>1612010003</v>
          </cell>
          <cell r="D4753" t="str">
            <v>药学院</v>
          </cell>
        </row>
        <row r="4754">
          <cell r="C4754" t="str">
            <v>1612010004</v>
          </cell>
          <cell r="D4754" t="str">
            <v>药学院</v>
          </cell>
        </row>
        <row r="4755">
          <cell r="C4755" t="str">
            <v>1612010005</v>
          </cell>
          <cell r="D4755" t="str">
            <v>药学院</v>
          </cell>
        </row>
        <row r="4756">
          <cell r="C4756" t="str">
            <v>1612010006</v>
          </cell>
          <cell r="D4756" t="str">
            <v>药学院</v>
          </cell>
        </row>
        <row r="4757">
          <cell r="C4757" t="str">
            <v>1612010007</v>
          </cell>
          <cell r="D4757" t="str">
            <v>药学院</v>
          </cell>
        </row>
        <row r="4758">
          <cell r="C4758" t="str">
            <v>1612010008</v>
          </cell>
          <cell r="D4758" t="str">
            <v>药学院</v>
          </cell>
        </row>
        <row r="4759">
          <cell r="C4759" t="str">
            <v>1612010009</v>
          </cell>
          <cell r="D4759" t="str">
            <v>药学院</v>
          </cell>
        </row>
        <row r="4760">
          <cell r="C4760" t="str">
            <v>1612010010</v>
          </cell>
          <cell r="D4760" t="str">
            <v>药学院</v>
          </cell>
        </row>
        <row r="4761">
          <cell r="C4761" t="str">
            <v>1612010011</v>
          </cell>
          <cell r="D4761" t="str">
            <v>药学院</v>
          </cell>
        </row>
        <row r="4762">
          <cell r="C4762" t="str">
            <v>1612010012</v>
          </cell>
          <cell r="D4762" t="str">
            <v>药学院</v>
          </cell>
        </row>
        <row r="4763">
          <cell r="C4763" t="str">
            <v>1612010013</v>
          </cell>
          <cell r="D4763" t="str">
            <v>药学院</v>
          </cell>
        </row>
        <row r="4764">
          <cell r="C4764" t="str">
            <v>1612010014</v>
          </cell>
          <cell r="D4764" t="str">
            <v>药学院</v>
          </cell>
        </row>
        <row r="4765">
          <cell r="C4765" t="str">
            <v>1612010015</v>
          </cell>
          <cell r="D4765" t="str">
            <v>药学院</v>
          </cell>
        </row>
        <row r="4766">
          <cell r="C4766" t="str">
            <v>1612010016</v>
          </cell>
          <cell r="D4766" t="str">
            <v>药学院</v>
          </cell>
        </row>
        <row r="4767">
          <cell r="C4767" t="str">
            <v>1612010017</v>
          </cell>
          <cell r="D4767" t="str">
            <v>药学院</v>
          </cell>
        </row>
        <row r="4768">
          <cell r="C4768" t="str">
            <v>1612010018</v>
          </cell>
          <cell r="D4768" t="str">
            <v>药学院</v>
          </cell>
        </row>
        <row r="4769">
          <cell r="C4769" t="str">
            <v>1612010019</v>
          </cell>
          <cell r="D4769" t="str">
            <v>药学院</v>
          </cell>
        </row>
        <row r="4770">
          <cell r="C4770" t="str">
            <v>1612010020</v>
          </cell>
          <cell r="D4770" t="str">
            <v>药学院</v>
          </cell>
        </row>
        <row r="4771">
          <cell r="C4771" t="str">
            <v>1612010021</v>
          </cell>
          <cell r="D4771" t="str">
            <v>药学院</v>
          </cell>
        </row>
        <row r="4772">
          <cell r="C4772" t="str">
            <v>1612010022</v>
          </cell>
          <cell r="D4772" t="str">
            <v>药学院</v>
          </cell>
        </row>
        <row r="4773">
          <cell r="C4773" t="str">
            <v>1612010023</v>
          </cell>
          <cell r="D4773" t="str">
            <v>药学院</v>
          </cell>
        </row>
        <row r="4774">
          <cell r="C4774" t="str">
            <v>1612010024</v>
          </cell>
          <cell r="D4774" t="str">
            <v>药学院</v>
          </cell>
        </row>
        <row r="4775">
          <cell r="C4775" t="str">
            <v>1612010025</v>
          </cell>
          <cell r="D4775" t="str">
            <v>药学院</v>
          </cell>
        </row>
        <row r="4776">
          <cell r="C4776" t="str">
            <v>1612010026</v>
          </cell>
          <cell r="D4776" t="str">
            <v>药学院</v>
          </cell>
        </row>
        <row r="4777">
          <cell r="C4777" t="str">
            <v>1612010027</v>
          </cell>
          <cell r="D4777" t="str">
            <v>药学院</v>
          </cell>
        </row>
        <row r="4778">
          <cell r="C4778" t="str">
            <v>1612020001</v>
          </cell>
          <cell r="D4778" t="str">
            <v>中药学院</v>
          </cell>
        </row>
        <row r="4779">
          <cell r="C4779" t="str">
            <v>1612020002</v>
          </cell>
          <cell r="D4779" t="str">
            <v>中药学院</v>
          </cell>
        </row>
        <row r="4780">
          <cell r="C4780" t="str">
            <v>1612020003</v>
          </cell>
          <cell r="D4780" t="str">
            <v>中药学院</v>
          </cell>
        </row>
        <row r="4781">
          <cell r="C4781" t="str">
            <v>1612020004</v>
          </cell>
          <cell r="D4781" t="str">
            <v>中药学院</v>
          </cell>
        </row>
        <row r="4782">
          <cell r="C4782" t="str">
            <v>1612020005</v>
          </cell>
          <cell r="D4782" t="str">
            <v>中药学院</v>
          </cell>
        </row>
        <row r="4783">
          <cell r="C4783" t="str">
            <v>1612020006</v>
          </cell>
          <cell r="D4783" t="str">
            <v>中药学院</v>
          </cell>
        </row>
        <row r="4784">
          <cell r="C4784" t="str">
            <v>1612020007</v>
          </cell>
          <cell r="D4784" t="str">
            <v>中药学院</v>
          </cell>
        </row>
        <row r="4785">
          <cell r="C4785" t="str">
            <v>1612020008</v>
          </cell>
          <cell r="D4785" t="str">
            <v>中药学院</v>
          </cell>
        </row>
        <row r="4786">
          <cell r="C4786" t="str">
            <v>1612020009</v>
          </cell>
          <cell r="D4786" t="str">
            <v>中药学院</v>
          </cell>
        </row>
        <row r="4787">
          <cell r="C4787" t="str">
            <v>1612020010</v>
          </cell>
          <cell r="D4787" t="str">
            <v>中药学院</v>
          </cell>
        </row>
        <row r="4788">
          <cell r="C4788" t="str">
            <v>1612020011</v>
          </cell>
          <cell r="D4788" t="str">
            <v>中药学院</v>
          </cell>
        </row>
        <row r="4789">
          <cell r="C4789" t="str">
            <v>1612020012</v>
          </cell>
          <cell r="D4789" t="str">
            <v>中药学院</v>
          </cell>
        </row>
        <row r="4790">
          <cell r="C4790" t="str">
            <v>1612020013</v>
          </cell>
          <cell r="D4790" t="str">
            <v>中药学院</v>
          </cell>
        </row>
        <row r="4791">
          <cell r="C4791" t="str">
            <v>1612020014</v>
          </cell>
          <cell r="D4791" t="str">
            <v>中药学院</v>
          </cell>
        </row>
        <row r="4792">
          <cell r="C4792" t="str">
            <v>1612020015</v>
          </cell>
          <cell r="D4792" t="str">
            <v>中药学院</v>
          </cell>
        </row>
        <row r="4793">
          <cell r="C4793" t="str">
            <v>1612020016</v>
          </cell>
          <cell r="D4793" t="str">
            <v>中药学院</v>
          </cell>
        </row>
        <row r="4794">
          <cell r="C4794" t="str">
            <v>1612020017</v>
          </cell>
          <cell r="D4794" t="str">
            <v>中药学院</v>
          </cell>
        </row>
        <row r="4795">
          <cell r="C4795" t="str">
            <v>1612020018</v>
          </cell>
          <cell r="D4795" t="str">
            <v>中药学院</v>
          </cell>
        </row>
        <row r="4796">
          <cell r="C4796" t="str">
            <v>1612020019</v>
          </cell>
          <cell r="D4796" t="str">
            <v>中药学院</v>
          </cell>
        </row>
        <row r="4797">
          <cell r="C4797" t="str">
            <v>1612020020</v>
          </cell>
          <cell r="D4797" t="str">
            <v>中药学院</v>
          </cell>
        </row>
        <row r="4798">
          <cell r="C4798" t="str">
            <v>1612020021</v>
          </cell>
          <cell r="D4798" t="str">
            <v>中药学院</v>
          </cell>
        </row>
        <row r="4799">
          <cell r="C4799" t="str">
            <v>1612020022</v>
          </cell>
          <cell r="D4799" t="str">
            <v>中药学院</v>
          </cell>
        </row>
        <row r="4800">
          <cell r="C4800" t="str">
            <v>1612020023</v>
          </cell>
          <cell r="D4800" t="str">
            <v>中药学院</v>
          </cell>
        </row>
        <row r="4801">
          <cell r="C4801" t="str">
            <v>1612020024</v>
          </cell>
          <cell r="D4801" t="str">
            <v>中药学院</v>
          </cell>
        </row>
        <row r="4802">
          <cell r="C4802" t="str">
            <v>1612021001</v>
          </cell>
          <cell r="D4802" t="str">
            <v>中药学院</v>
          </cell>
        </row>
        <row r="4803">
          <cell r="C4803" t="str">
            <v>1612021002</v>
          </cell>
          <cell r="D4803" t="str">
            <v>中药学院</v>
          </cell>
        </row>
        <row r="4804">
          <cell r="C4804" t="str">
            <v>1612021003</v>
          </cell>
          <cell r="D4804" t="str">
            <v>中药学院</v>
          </cell>
        </row>
        <row r="4805">
          <cell r="C4805" t="str">
            <v>1612030001</v>
          </cell>
          <cell r="D4805" t="str">
            <v>生命科学与技术学院</v>
          </cell>
        </row>
        <row r="4806">
          <cell r="C4806" t="str">
            <v>1612030002</v>
          </cell>
          <cell r="D4806" t="str">
            <v>生命科学与技术学院</v>
          </cell>
        </row>
        <row r="4807">
          <cell r="C4807" t="str">
            <v>1612030003</v>
          </cell>
          <cell r="D4807" t="str">
            <v>生命科学与技术学院</v>
          </cell>
        </row>
        <row r="4808">
          <cell r="C4808" t="str">
            <v>1612030004</v>
          </cell>
          <cell r="D4808" t="str">
            <v>生命科学与技术学院</v>
          </cell>
        </row>
        <row r="4809">
          <cell r="C4809" t="str">
            <v>1612030005</v>
          </cell>
          <cell r="D4809" t="str">
            <v>生命科学与技术学院</v>
          </cell>
        </row>
        <row r="4810">
          <cell r="C4810" t="str">
            <v>1612030006</v>
          </cell>
          <cell r="D4810" t="str">
            <v>生命科学与技术学院</v>
          </cell>
        </row>
        <row r="4811">
          <cell r="C4811" t="str">
            <v>1612030007</v>
          </cell>
          <cell r="D4811" t="str">
            <v>生命科学与技术学院</v>
          </cell>
        </row>
        <row r="4812">
          <cell r="C4812" t="str">
            <v>1612030008</v>
          </cell>
          <cell r="D4812" t="str">
            <v>生命科学与技术学院</v>
          </cell>
        </row>
        <row r="4813">
          <cell r="C4813" t="str">
            <v>1612030009</v>
          </cell>
          <cell r="D4813" t="str">
            <v>生命科学与技术学院</v>
          </cell>
        </row>
        <row r="4814">
          <cell r="C4814" t="str">
            <v>1612030011</v>
          </cell>
          <cell r="D4814" t="str">
            <v>生命科学与技术学院</v>
          </cell>
        </row>
        <row r="4815">
          <cell r="C4815" t="str">
            <v>1612030012</v>
          </cell>
          <cell r="D4815" t="str">
            <v>生命科学与技术学院</v>
          </cell>
        </row>
        <row r="4816">
          <cell r="C4816" t="str">
            <v>1612030013</v>
          </cell>
          <cell r="D4816" t="str">
            <v>生命科学与技术学院</v>
          </cell>
        </row>
        <row r="4817">
          <cell r="C4817" t="str">
            <v>1612030014</v>
          </cell>
          <cell r="D4817" t="str">
            <v>生命科学与技术学院</v>
          </cell>
        </row>
        <row r="4818">
          <cell r="C4818" t="str">
            <v>1612030015</v>
          </cell>
          <cell r="D4818" t="str">
            <v>生命科学与技术学院</v>
          </cell>
        </row>
        <row r="4819">
          <cell r="C4819" t="str">
            <v>1612030016</v>
          </cell>
          <cell r="D4819" t="str">
            <v>生命科学与技术学院</v>
          </cell>
        </row>
        <row r="4820">
          <cell r="C4820" t="str">
            <v>1612030017</v>
          </cell>
          <cell r="D4820" t="str">
            <v>生命科学与技术学院</v>
          </cell>
        </row>
        <row r="4821">
          <cell r="C4821" t="str">
            <v>1612030018</v>
          </cell>
          <cell r="D4821" t="str">
            <v>生命科学与技术学院</v>
          </cell>
        </row>
        <row r="4822">
          <cell r="C4822" t="str">
            <v>1612030019</v>
          </cell>
          <cell r="D4822" t="str">
            <v>生命科学与技术学院</v>
          </cell>
        </row>
        <row r="4823">
          <cell r="C4823" t="str">
            <v>1612030020</v>
          </cell>
          <cell r="D4823" t="str">
            <v>生命科学与技术学院</v>
          </cell>
        </row>
        <row r="4824">
          <cell r="C4824" t="str">
            <v>1612030021</v>
          </cell>
          <cell r="D4824" t="str">
            <v>生命科学与技术学院</v>
          </cell>
        </row>
        <row r="4825">
          <cell r="C4825" t="str">
            <v>1612030022</v>
          </cell>
          <cell r="D4825" t="str">
            <v>生命科学与技术学院</v>
          </cell>
        </row>
        <row r="4826">
          <cell r="C4826" t="str">
            <v>1612030023</v>
          </cell>
          <cell r="D4826" t="str">
            <v>生命科学与技术学院</v>
          </cell>
        </row>
        <row r="4827">
          <cell r="C4827" t="str">
            <v>1612030024</v>
          </cell>
          <cell r="D4827" t="str">
            <v>生命科学与技术学院</v>
          </cell>
        </row>
        <row r="4828">
          <cell r="C4828" t="str">
            <v>1612030025</v>
          </cell>
          <cell r="D4828" t="str">
            <v>生命科学与技术学院</v>
          </cell>
        </row>
        <row r="4829">
          <cell r="C4829" t="str">
            <v>1612030026</v>
          </cell>
          <cell r="D4829" t="str">
            <v>生命科学与技术学院</v>
          </cell>
        </row>
        <row r="4830">
          <cell r="C4830" t="str">
            <v>1612031001</v>
          </cell>
          <cell r="D4830" t="str">
            <v>生命科学与技术学院</v>
          </cell>
        </row>
        <row r="4831">
          <cell r="C4831" t="str">
            <v>1612031002</v>
          </cell>
          <cell r="D4831" t="str">
            <v>生命科学与技术学院</v>
          </cell>
        </row>
        <row r="4832">
          <cell r="C4832" t="str">
            <v>1612040001</v>
          </cell>
          <cell r="D4832" t="str">
            <v>国际医药商学院</v>
          </cell>
        </row>
        <row r="4833">
          <cell r="C4833" t="str">
            <v>1612040002</v>
          </cell>
          <cell r="D4833" t="str">
            <v>国际医药商学院</v>
          </cell>
        </row>
        <row r="4834">
          <cell r="C4834" t="str">
            <v>1612040003</v>
          </cell>
          <cell r="D4834" t="str">
            <v>国际医药商学院</v>
          </cell>
        </row>
        <row r="4835">
          <cell r="C4835" t="str">
            <v>1612040004</v>
          </cell>
          <cell r="D4835" t="str">
            <v>国际医药商学院</v>
          </cell>
        </row>
        <row r="4836">
          <cell r="C4836" t="str">
            <v>1612040005</v>
          </cell>
          <cell r="D4836" t="str">
            <v>国际医药商学院</v>
          </cell>
        </row>
        <row r="4837">
          <cell r="C4837" t="str">
            <v>1612040006</v>
          </cell>
          <cell r="D4837" t="str">
            <v>国际医药商学院</v>
          </cell>
        </row>
        <row r="4838">
          <cell r="C4838" t="str">
            <v>1612040007</v>
          </cell>
          <cell r="D4838" t="str">
            <v>国际医药商学院</v>
          </cell>
        </row>
        <row r="4839">
          <cell r="C4839" t="str">
            <v>1612040008</v>
          </cell>
          <cell r="D4839" t="str">
            <v>国际医药商学院</v>
          </cell>
        </row>
        <row r="4840">
          <cell r="C4840" t="str">
            <v>1612040009</v>
          </cell>
          <cell r="D4840" t="str">
            <v>国际医药商学院</v>
          </cell>
        </row>
        <row r="4841">
          <cell r="C4841" t="str">
            <v>1612040010</v>
          </cell>
          <cell r="D4841" t="str">
            <v>国际医药商学院</v>
          </cell>
        </row>
        <row r="4842">
          <cell r="C4842" t="str">
            <v>1612040011</v>
          </cell>
          <cell r="D4842" t="str">
            <v>国际医药商学院</v>
          </cell>
        </row>
        <row r="4843">
          <cell r="C4843" t="str">
            <v>1612040012</v>
          </cell>
          <cell r="D4843" t="str">
            <v>国际医药商学院</v>
          </cell>
        </row>
        <row r="4844">
          <cell r="C4844" t="str">
            <v>1612040013</v>
          </cell>
          <cell r="D4844" t="str">
            <v>国际医药商学院</v>
          </cell>
        </row>
        <row r="4845">
          <cell r="C4845" t="str">
            <v>1612040014</v>
          </cell>
          <cell r="D4845" t="str">
            <v>国际医药商学院</v>
          </cell>
        </row>
        <row r="4846">
          <cell r="C4846" t="str">
            <v>1612040015</v>
          </cell>
          <cell r="D4846" t="str">
            <v>国际医药商学院</v>
          </cell>
        </row>
        <row r="4847">
          <cell r="C4847" t="str">
            <v>1612040016</v>
          </cell>
          <cell r="D4847" t="str">
            <v>国际医药商学院</v>
          </cell>
        </row>
        <row r="4848">
          <cell r="C4848" t="str">
            <v>1612040017</v>
          </cell>
          <cell r="D4848" t="str">
            <v>国际医药商学院</v>
          </cell>
        </row>
        <row r="4849">
          <cell r="C4849" t="str">
            <v>1612040018</v>
          </cell>
          <cell r="D4849" t="str">
            <v>国际医药商学院</v>
          </cell>
        </row>
        <row r="4850">
          <cell r="C4850" t="str">
            <v>1612040019</v>
          </cell>
          <cell r="D4850" t="str">
            <v>国际医药商学院</v>
          </cell>
        </row>
        <row r="4851">
          <cell r="C4851" t="str">
            <v>1612040020</v>
          </cell>
          <cell r="D4851" t="str">
            <v>国际医药商学院</v>
          </cell>
        </row>
        <row r="4852">
          <cell r="C4852" t="str">
            <v>1612040021</v>
          </cell>
          <cell r="D4852" t="str">
            <v>国际医药商学院</v>
          </cell>
        </row>
        <row r="4853">
          <cell r="C4853" t="str">
            <v>1612040022</v>
          </cell>
          <cell r="D4853" t="str">
            <v>国际医药商学院</v>
          </cell>
        </row>
        <row r="4854">
          <cell r="C4854" t="str">
            <v>1612040023</v>
          </cell>
          <cell r="D4854" t="str">
            <v>国际医药商学院</v>
          </cell>
        </row>
        <row r="4855">
          <cell r="C4855" t="str">
            <v>1612040024</v>
          </cell>
          <cell r="D4855" t="str">
            <v>国际医药商学院</v>
          </cell>
        </row>
        <row r="4856">
          <cell r="C4856" t="str">
            <v>1612040025</v>
          </cell>
          <cell r="D4856" t="str">
            <v>国际医药商学院</v>
          </cell>
        </row>
        <row r="4857">
          <cell r="C4857" t="str">
            <v>1612040026</v>
          </cell>
          <cell r="D4857" t="str">
            <v>国际医药商学院</v>
          </cell>
        </row>
        <row r="4858">
          <cell r="C4858" t="str">
            <v>1612040027</v>
          </cell>
          <cell r="D4858" t="str">
            <v>国际医药商学院</v>
          </cell>
        </row>
        <row r="4859">
          <cell r="C4859" t="str">
            <v>1612040028</v>
          </cell>
          <cell r="D4859" t="str">
            <v>国际医药商学院</v>
          </cell>
        </row>
        <row r="4860">
          <cell r="C4860" t="str">
            <v>1612040029</v>
          </cell>
          <cell r="D4860" t="str">
            <v>国际医药商学院</v>
          </cell>
        </row>
        <row r="4861">
          <cell r="C4861" t="str">
            <v>1612040030</v>
          </cell>
          <cell r="D4861" t="str">
            <v>国际医药商学院</v>
          </cell>
        </row>
        <row r="4862">
          <cell r="C4862" t="str">
            <v>1612040031</v>
          </cell>
          <cell r="D4862" t="str">
            <v>国际医药商学院</v>
          </cell>
        </row>
        <row r="4863">
          <cell r="C4863" t="str">
            <v>1612040032</v>
          </cell>
          <cell r="D4863" t="str">
            <v>国际医药商学院</v>
          </cell>
        </row>
        <row r="4864">
          <cell r="C4864" t="str">
            <v>1612040033</v>
          </cell>
          <cell r="D4864" t="str">
            <v>国际医药商学院</v>
          </cell>
        </row>
        <row r="4865">
          <cell r="C4865" t="str">
            <v>1612040034</v>
          </cell>
          <cell r="D4865" t="str">
            <v>国际医药商学院</v>
          </cell>
        </row>
        <row r="4866">
          <cell r="C4866" t="str">
            <v>1612040035</v>
          </cell>
          <cell r="D4866" t="str">
            <v>国际医药商学院</v>
          </cell>
        </row>
        <row r="4867">
          <cell r="C4867" t="str">
            <v>1612040036</v>
          </cell>
          <cell r="D4867" t="str">
            <v>国际医药商学院</v>
          </cell>
        </row>
        <row r="4868">
          <cell r="C4868" t="str">
            <v>1612040037</v>
          </cell>
          <cell r="D4868" t="str">
            <v>国际医药商学院</v>
          </cell>
        </row>
        <row r="4869">
          <cell r="C4869" t="str">
            <v>1612040038</v>
          </cell>
          <cell r="D4869" t="str">
            <v>国际医药商学院</v>
          </cell>
        </row>
        <row r="4870">
          <cell r="C4870" t="str">
            <v>1612040039</v>
          </cell>
          <cell r="D4870" t="str">
            <v>国际医药商学院</v>
          </cell>
        </row>
        <row r="4871">
          <cell r="C4871" t="str">
            <v>1612040040</v>
          </cell>
          <cell r="D4871" t="str">
            <v>国际医药商学院</v>
          </cell>
        </row>
        <row r="4872">
          <cell r="C4872" t="str">
            <v>1612040041</v>
          </cell>
          <cell r="D4872" t="str">
            <v>国际医药商学院</v>
          </cell>
        </row>
        <row r="4873">
          <cell r="C4873" t="str">
            <v>1612040042</v>
          </cell>
          <cell r="D4873" t="str">
            <v>国际医药商学院</v>
          </cell>
        </row>
        <row r="4874">
          <cell r="C4874" t="str">
            <v>1612040043</v>
          </cell>
          <cell r="D4874" t="str">
            <v>国际医药商学院</v>
          </cell>
        </row>
        <row r="4875">
          <cell r="C4875" t="str">
            <v>1612040044</v>
          </cell>
          <cell r="D4875" t="str">
            <v>国际医药商学院</v>
          </cell>
        </row>
        <row r="4876">
          <cell r="C4876" t="str">
            <v>1612040045</v>
          </cell>
          <cell r="D4876" t="str">
            <v>国际医药商学院</v>
          </cell>
        </row>
        <row r="4877">
          <cell r="C4877" t="str">
            <v>1612040046</v>
          </cell>
          <cell r="D4877" t="str">
            <v>国际医药商学院</v>
          </cell>
        </row>
        <row r="4878">
          <cell r="C4878" t="str">
            <v>1612040047</v>
          </cell>
          <cell r="D4878" t="str">
            <v>国际医药商学院</v>
          </cell>
        </row>
        <row r="4879">
          <cell r="C4879" t="str">
            <v>1612040048</v>
          </cell>
          <cell r="D4879" t="str">
            <v>国际医药商学院</v>
          </cell>
        </row>
        <row r="4880">
          <cell r="C4880" t="str">
            <v>1612040049</v>
          </cell>
          <cell r="D4880" t="str">
            <v>国际医药商学院</v>
          </cell>
        </row>
        <row r="4881">
          <cell r="C4881" t="str">
            <v>1612050001</v>
          </cell>
          <cell r="D4881" t="str">
            <v>理学院</v>
          </cell>
        </row>
        <row r="4882">
          <cell r="C4882" t="str">
            <v>1612050002</v>
          </cell>
          <cell r="D4882" t="str">
            <v>理学院</v>
          </cell>
        </row>
        <row r="4883">
          <cell r="C4883" t="str">
            <v>1612050003</v>
          </cell>
          <cell r="D4883" t="str">
            <v>理学院</v>
          </cell>
        </row>
        <row r="4884">
          <cell r="C4884" t="str">
            <v>1612050004</v>
          </cell>
          <cell r="D4884" t="str">
            <v>理学院</v>
          </cell>
        </row>
        <row r="4885">
          <cell r="C4885" t="str">
            <v>1612050005</v>
          </cell>
          <cell r="D4885" t="str">
            <v>理学院</v>
          </cell>
        </row>
        <row r="4886">
          <cell r="C4886" t="str">
            <v>1612050006</v>
          </cell>
          <cell r="D4886" t="str">
            <v>理学院</v>
          </cell>
        </row>
        <row r="4887">
          <cell r="C4887" t="str">
            <v>1612050007</v>
          </cell>
          <cell r="D4887" t="str">
            <v>理学院</v>
          </cell>
        </row>
        <row r="4888">
          <cell r="C4888" t="str">
            <v>1612050008</v>
          </cell>
          <cell r="D4888" t="str">
            <v>理学院</v>
          </cell>
        </row>
        <row r="4889">
          <cell r="C4889" t="str">
            <v>1612050009</v>
          </cell>
          <cell r="D4889" t="str">
            <v>孟目的学院</v>
          </cell>
        </row>
        <row r="4890">
          <cell r="C4890" t="str">
            <v>1612050010</v>
          </cell>
          <cell r="D4890" t="str">
            <v>生命科学与技术学院</v>
          </cell>
        </row>
        <row r="4891">
          <cell r="C4891" t="str">
            <v>1612050011</v>
          </cell>
          <cell r="D4891" t="str">
            <v>理学院</v>
          </cell>
        </row>
        <row r="4892">
          <cell r="C4892" t="str">
            <v>1612050012</v>
          </cell>
          <cell r="D4892" t="str">
            <v>理学院</v>
          </cell>
        </row>
        <row r="4893">
          <cell r="C4893" t="str">
            <v>1612050013</v>
          </cell>
          <cell r="D4893" t="str">
            <v>理学院</v>
          </cell>
        </row>
        <row r="4894">
          <cell r="C4894" t="str">
            <v>1612050014</v>
          </cell>
          <cell r="D4894" t="str">
            <v>理学院</v>
          </cell>
        </row>
        <row r="4895">
          <cell r="C4895" t="str">
            <v>1612050015</v>
          </cell>
          <cell r="D4895" t="str">
            <v>理学院</v>
          </cell>
        </row>
        <row r="4896">
          <cell r="C4896" t="str">
            <v>1612050016</v>
          </cell>
          <cell r="D4896" t="str">
            <v>理学院</v>
          </cell>
        </row>
        <row r="4897">
          <cell r="C4897" t="str">
            <v>1612050017</v>
          </cell>
          <cell r="D4897" t="str">
            <v>理学院</v>
          </cell>
        </row>
        <row r="4898">
          <cell r="C4898" t="str">
            <v>1612050018</v>
          </cell>
          <cell r="D4898" t="str">
            <v>理学院</v>
          </cell>
        </row>
        <row r="4899">
          <cell r="C4899" t="str">
            <v>1612050021</v>
          </cell>
          <cell r="D4899" t="str">
            <v>理学院</v>
          </cell>
        </row>
        <row r="4900">
          <cell r="C4900" t="str">
            <v>1612050022</v>
          </cell>
          <cell r="D4900" t="str">
            <v>理学院</v>
          </cell>
        </row>
        <row r="4901">
          <cell r="C4901" t="str">
            <v>1612050023</v>
          </cell>
          <cell r="D4901" t="str">
            <v>理学院</v>
          </cell>
        </row>
        <row r="4902">
          <cell r="C4902" t="str">
            <v>1612050024</v>
          </cell>
          <cell r="D4902" t="str">
            <v>理学院</v>
          </cell>
        </row>
        <row r="4903">
          <cell r="C4903" t="str">
            <v>1612050025</v>
          </cell>
          <cell r="D4903" t="str">
            <v>理学院</v>
          </cell>
        </row>
        <row r="4904">
          <cell r="C4904" t="str">
            <v>1612050026</v>
          </cell>
          <cell r="D4904" t="str">
            <v>理学院</v>
          </cell>
        </row>
        <row r="4905">
          <cell r="C4905" t="str">
            <v>1612050027</v>
          </cell>
          <cell r="D4905" t="str">
            <v>理学院</v>
          </cell>
        </row>
        <row r="4906">
          <cell r="C4906" t="str">
            <v>1612050028</v>
          </cell>
          <cell r="D4906" t="str">
            <v>理学院</v>
          </cell>
        </row>
        <row r="4907">
          <cell r="C4907" t="str">
            <v>1612050029</v>
          </cell>
          <cell r="D4907" t="str">
            <v>理学院</v>
          </cell>
        </row>
        <row r="4908">
          <cell r="C4908" t="str">
            <v>1612050030</v>
          </cell>
          <cell r="D4908" t="str">
            <v>理学院</v>
          </cell>
        </row>
        <row r="4909">
          <cell r="C4909" t="str">
            <v>1612050031</v>
          </cell>
          <cell r="D4909" t="str">
            <v>理学院</v>
          </cell>
        </row>
        <row r="4910">
          <cell r="C4910" t="str">
            <v>1612050032</v>
          </cell>
          <cell r="D4910" t="str">
            <v>理学院</v>
          </cell>
        </row>
        <row r="4911">
          <cell r="C4911" t="str">
            <v>1612050033</v>
          </cell>
          <cell r="D4911" t="str">
            <v>理学院</v>
          </cell>
        </row>
        <row r="4912">
          <cell r="C4912" t="str">
            <v>1612050034</v>
          </cell>
          <cell r="D4912" t="str">
            <v>理学院</v>
          </cell>
        </row>
        <row r="4913">
          <cell r="C4913" t="str">
            <v>1612050035</v>
          </cell>
          <cell r="D4913" t="str">
            <v>理学院</v>
          </cell>
        </row>
        <row r="4914">
          <cell r="C4914" t="str">
            <v>1612050036</v>
          </cell>
          <cell r="D4914" t="str">
            <v>理学院</v>
          </cell>
        </row>
        <row r="4915">
          <cell r="C4915" t="str">
            <v>1612050037</v>
          </cell>
          <cell r="D4915" t="str">
            <v>理学院</v>
          </cell>
        </row>
        <row r="4916">
          <cell r="C4916" t="str">
            <v>1612050038</v>
          </cell>
          <cell r="D4916" t="str">
            <v>理学院</v>
          </cell>
        </row>
        <row r="4917">
          <cell r="C4917" t="str">
            <v>1612050039</v>
          </cell>
          <cell r="D4917" t="str">
            <v>理学院</v>
          </cell>
        </row>
        <row r="4918">
          <cell r="C4918" t="str">
            <v>1612050040</v>
          </cell>
          <cell r="D4918" t="str">
            <v>理学院</v>
          </cell>
        </row>
        <row r="4919">
          <cell r="C4919" t="str">
            <v>1612050041</v>
          </cell>
          <cell r="D4919" t="str">
            <v>理学院</v>
          </cell>
        </row>
        <row r="4920">
          <cell r="C4920" t="str">
            <v>1612050042</v>
          </cell>
          <cell r="D4920" t="str">
            <v>理学院</v>
          </cell>
        </row>
        <row r="4921">
          <cell r="C4921" t="str">
            <v>1612050043</v>
          </cell>
          <cell r="D4921" t="str">
            <v>理学院</v>
          </cell>
        </row>
        <row r="4922">
          <cell r="C4922" t="str">
            <v>1612050044</v>
          </cell>
          <cell r="D4922" t="str">
            <v>理学院</v>
          </cell>
        </row>
        <row r="4923">
          <cell r="C4923" t="str">
            <v>1612050045</v>
          </cell>
          <cell r="D4923" t="str">
            <v>理学院</v>
          </cell>
        </row>
        <row r="4924">
          <cell r="C4924" t="str">
            <v>1612050046</v>
          </cell>
          <cell r="D4924" t="str">
            <v>理学院</v>
          </cell>
        </row>
        <row r="4925">
          <cell r="C4925" t="str">
            <v>1612050047</v>
          </cell>
          <cell r="D4925" t="str">
            <v>理学院</v>
          </cell>
        </row>
        <row r="4926">
          <cell r="C4926" t="str">
            <v>1612050048</v>
          </cell>
          <cell r="D4926" t="str">
            <v>理学院</v>
          </cell>
        </row>
        <row r="4927">
          <cell r="C4927" t="str">
            <v>1612050049</v>
          </cell>
          <cell r="D4927" t="str">
            <v>理学院</v>
          </cell>
        </row>
        <row r="4928">
          <cell r="C4928" t="str">
            <v>1612050050</v>
          </cell>
          <cell r="D4928" t="str">
            <v>理学院</v>
          </cell>
        </row>
        <row r="4929">
          <cell r="C4929" t="str">
            <v>1612050051</v>
          </cell>
          <cell r="D4929" t="str">
            <v>理学院</v>
          </cell>
        </row>
        <row r="4930">
          <cell r="C4930" t="str">
            <v>1612050052</v>
          </cell>
          <cell r="D4930" t="str">
            <v>理学院</v>
          </cell>
        </row>
        <row r="4931">
          <cell r="C4931" t="str">
            <v>1612050053</v>
          </cell>
          <cell r="D4931" t="str">
            <v>理学院</v>
          </cell>
        </row>
        <row r="4932">
          <cell r="C4932" t="str">
            <v>1612050054</v>
          </cell>
          <cell r="D4932" t="str">
            <v>理学院</v>
          </cell>
        </row>
        <row r="4933">
          <cell r="C4933" t="str">
            <v>1612050055</v>
          </cell>
          <cell r="D4933" t="str">
            <v>理学院</v>
          </cell>
        </row>
        <row r="4934">
          <cell r="C4934" t="str">
            <v>1612050056</v>
          </cell>
          <cell r="D4934" t="str">
            <v>理学院</v>
          </cell>
        </row>
        <row r="4935">
          <cell r="C4935" t="str">
            <v>1612050057</v>
          </cell>
          <cell r="D4935" t="str">
            <v>理学院</v>
          </cell>
        </row>
        <row r="4936">
          <cell r="C4936" t="str">
            <v>1612050058</v>
          </cell>
          <cell r="D4936" t="str">
            <v>理学院</v>
          </cell>
        </row>
        <row r="4937">
          <cell r="C4937" t="str">
            <v>1612050059</v>
          </cell>
          <cell r="D4937" t="str">
            <v>理学院</v>
          </cell>
        </row>
        <row r="4938">
          <cell r="C4938" t="str">
            <v>1612050060</v>
          </cell>
          <cell r="D4938" t="str">
            <v>理学院</v>
          </cell>
        </row>
        <row r="4939">
          <cell r="C4939" t="str">
            <v>1612050061</v>
          </cell>
          <cell r="D4939" t="str">
            <v>理学院</v>
          </cell>
        </row>
        <row r="4940">
          <cell r="C4940" t="str">
            <v>1612050062</v>
          </cell>
          <cell r="D4940" t="str">
            <v>理学院</v>
          </cell>
        </row>
        <row r="4941">
          <cell r="C4941" t="str">
            <v>1612050063</v>
          </cell>
          <cell r="D4941" t="str">
            <v>理学院</v>
          </cell>
        </row>
        <row r="4942">
          <cell r="C4942" t="str">
            <v>1612050064</v>
          </cell>
          <cell r="D4942" t="str">
            <v>理学院</v>
          </cell>
        </row>
        <row r="4943">
          <cell r="C4943" t="str">
            <v>1612050065</v>
          </cell>
          <cell r="D4943" t="str">
            <v>理学院</v>
          </cell>
        </row>
        <row r="4944">
          <cell r="C4944" t="str">
            <v>1612050066</v>
          </cell>
          <cell r="D4944" t="str">
            <v>理学院</v>
          </cell>
        </row>
        <row r="4945">
          <cell r="C4945" t="str">
            <v>1612050067</v>
          </cell>
          <cell r="D4945" t="str">
            <v>理学院</v>
          </cell>
        </row>
        <row r="4946">
          <cell r="C4946" t="str">
            <v>1612050068</v>
          </cell>
          <cell r="D4946" t="str">
            <v>理学院</v>
          </cell>
        </row>
        <row r="4947">
          <cell r="C4947" t="str">
            <v>1612050069</v>
          </cell>
          <cell r="D4947" t="str">
            <v>理学院</v>
          </cell>
        </row>
        <row r="4948">
          <cell r="C4948" t="str">
            <v>1612050070</v>
          </cell>
          <cell r="D4948" t="str">
            <v>理学院</v>
          </cell>
        </row>
        <row r="4949">
          <cell r="C4949" t="str">
            <v>1612050071</v>
          </cell>
          <cell r="D4949" t="str">
            <v>理学院</v>
          </cell>
        </row>
        <row r="4950">
          <cell r="C4950" t="str">
            <v>1612050072</v>
          </cell>
          <cell r="D4950" t="str">
            <v>理学院</v>
          </cell>
        </row>
        <row r="4951">
          <cell r="C4951" t="str">
            <v>1612050073</v>
          </cell>
          <cell r="D4951" t="str">
            <v>理学院</v>
          </cell>
        </row>
        <row r="4952">
          <cell r="C4952" t="str">
            <v>1612050074</v>
          </cell>
          <cell r="D4952" t="str">
            <v>理学院</v>
          </cell>
        </row>
        <row r="4953">
          <cell r="C4953" t="str">
            <v>1612070001</v>
          </cell>
          <cell r="D4953" t="str">
            <v>马克思主义学院</v>
          </cell>
        </row>
        <row r="4954">
          <cell r="C4954" t="str">
            <v>1612070002</v>
          </cell>
          <cell r="D4954" t="str">
            <v>马克思主义学院</v>
          </cell>
        </row>
        <row r="4955">
          <cell r="C4955" t="str">
            <v>1612070003</v>
          </cell>
          <cell r="D4955" t="str">
            <v>马克思主义学院</v>
          </cell>
        </row>
        <row r="4956">
          <cell r="C4956" t="str">
            <v>1612080001</v>
          </cell>
          <cell r="D4956" t="str">
            <v>体育部</v>
          </cell>
        </row>
        <row r="4957">
          <cell r="C4957" t="str">
            <v>1612090001</v>
          </cell>
          <cell r="D4957" t="str">
            <v>外国语学院</v>
          </cell>
        </row>
        <row r="4958">
          <cell r="C4958" t="str">
            <v>1612090002</v>
          </cell>
          <cell r="D4958" t="str">
            <v>外国语学院</v>
          </cell>
        </row>
        <row r="4959">
          <cell r="C4959" t="str">
            <v>1612090003</v>
          </cell>
          <cell r="D4959" t="str">
            <v>外国语学院</v>
          </cell>
        </row>
        <row r="4960">
          <cell r="C4960" t="str">
            <v>1612090004</v>
          </cell>
          <cell r="D4960" t="str">
            <v>外国语学院</v>
          </cell>
        </row>
        <row r="4961">
          <cell r="C4961" t="str">
            <v>1612090005</v>
          </cell>
          <cell r="D4961" t="str">
            <v>外国语学院</v>
          </cell>
        </row>
        <row r="4962">
          <cell r="C4962" t="str">
            <v>1612090006</v>
          </cell>
          <cell r="D4962" t="str">
            <v>外国语学院</v>
          </cell>
        </row>
        <row r="4963">
          <cell r="C4963" t="str">
            <v>1612090007</v>
          </cell>
          <cell r="D4963" t="str">
            <v>外国语学院</v>
          </cell>
        </row>
        <row r="4964">
          <cell r="C4964" t="str">
            <v>1612090008</v>
          </cell>
          <cell r="D4964" t="str">
            <v>外国语学院</v>
          </cell>
        </row>
        <row r="4965">
          <cell r="C4965" t="str">
            <v>1612090009</v>
          </cell>
          <cell r="D4965" t="str">
            <v>外国语学院</v>
          </cell>
        </row>
        <row r="4966">
          <cell r="C4966" t="str">
            <v>1612090010</v>
          </cell>
          <cell r="D4966" t="str">
            <v>外国语学院</v>
          </cell>
        </row>
        <row r="4967">
          <cell r="C4967" t="str">
            <v>1612090011</v>
          </cell>
          <cell r="D4967" t="str">
            <v>外国语学院</v>
          </cell>
        </row>
        <row r="4968">
          <cell r="C4968" t="str">
            <v>1612090012</v>
          </cell>
          <cell r="D4968" t="str">
            <v>外国语学院</v>
          </cell>
        </row>
        <row r="4969">
          <cell r="C4969" t="str">
            <v>1612090013</v>
          </cell>
          <cell r="D4969" t="str">
            <v>外国语学院</v>
          </cell>
        </row>
        <row r="4970">
          <cell r="C4970" t="str">
            <v>1612090014</v>
          </cell>
          <cell r="D4970" t="str">
            <v>外国语学院</v>
          </cell>
        </row>
        <row r="4971">
          <cell r="C4971" t="str">
            <v>1612090015</v>
          </cell>
          <cell r="D4971" t="str">
            <v>外国语学院</v>
          </cell>
        </row>
        <row r="4972">
          <cell r="C4972" t="str">
            <v>1612090016</v>
          </cell>
          <cell r="D4972" t="str">
            <v>外国语学院</v>
          </cell>
        </row>
        <row r="4973">
          <cell r="C4973" t="str">
            <v>1612090017</v>
          </cell>
          <cell r="D4973" t="str">
            <v>外国语学院</v>
          </cell>
        </row>
        <row r="4974">
          <cell r="C4974" t="str">
            <v>1612090018</v>
          </cell>
          <cell r="D4974" t="str">
            <v>外国语学院</v>
          </cell>
        </row>
        <row r="4975">
          <cell r="C4975" t="str">
            <v>1612090019</v>
          </cell>
          <cell r="D4975" t="str">
            <v>外国语学院</v>
          </cell>
        </row>
        <row r="4976">
          <cell r="C4976" t="str">
            <v>1612090020</v>
          </cell>
          <cell r="D4976" t="str">
            <v>外国语学院</v>
          </cell>
        </row>
        <row r="4977">
          <cell r="C4977" t="str">
            <v>1612090021</v>
          </cell>
          <cell r="D4977" t="str">
            <v>外国语学院</v>
          </cell>
        </row>
        <row r="4978">
          <cell r="C4978" t="str">
            <v>1612090022</v>
          </cell>
          <cell r="D4978" t="str">
            <v>外国语学院</v>
          </cell>
        </row>
        <row r="4979">
          <cell r="C4979" t="str">
            <v>1612090023</v>
          </cell>
          <cell r="D4979" t="str">
            <v>外国语学院</v>
          </cell>
        </row>
        <row r="4980">
          <cell r="C4980" t="str">
            <v>1612090024</v>
          </cell>
          <cell r="D4980" t="str">
            <v>外国语学院</v>
          </cell>
        </row>
        <row r="4981">
          <cell r="C4981" t="str">
            <v>1612090025</v>
          </cell>
          <cell r="D4981" t="str">
            <v>外国语学院</v>
          </cell>
        </row>
        <row r="4982">
          <cell r="C4982" t="str">
            <v>1612090026</v>
          </cell>
          <cell r="D4982" t="str">
            <v>外国语学院</v>
          </cell>
        </row>
        <row r="4983">
          <cell r="C4983" t="str">
            <v>1612090027</v>
          </cell>
          <cell r="D4983" t="str">
            <v>外国语学院</v>
          </cell>
        </row>
        <row r="4984">
          <cell r="C4984" t="str">
            <v>1612090028</v>
          </cell>
          <cell r="D4984" t="str">
            <v>外国语学院</v>
          </cell>
        </row>
        <row r="4985">
          <cell r="C4985" t="str">
            <v>1612090029</v>
          </cell>
          <cell r="D4985" t="str">
            <v>外国语学院</v>
          </cell>
        </row>
        <row r="4986">
          <cell r="C4986" t="str">
            <v>1612090030</v>
          </cell>
          <cell r="D4986" t="str">
            <v>外国语学院</v>
          </cell>
        </row>
        <row r="4987">
          <cell r="C4987" t="str">
            <v>1612090031</v>
          </cell>
          <cell r="D4987" t="str">
            <v>外国语学院</v>
          </cell>
        </row>
        <row r="4988">
          <cell r="C4988" t="str">
            <v>1612090032</v>
          </cell>
          <cell r="D4988" t="str">
            <v>外国语学院</v>
          </cell>
        </row>
        <row r="4989">
          <cell r="C4989" t="str">
            <v>1612090033</v>
          </cell>
          <cell r="D4989" t="str">
            <v>外国语学院</v>
          </cell>
        </row>
        <row r="4990">
          <cell r="C4990" t="str">
            <v>1612120001</v>
          </cell>
          <cell r="D4990" t="str">
            <v>工学院</v>
          </cell>
        </row>
        <row r="4991">
          <cell r="C4991" t="str">
            <v>1612120002</v>
          </cell>
          <cell r="D4991" t="str">
            <v>工学院</v>
          </cell>
        </row>
        <row r="4992">
          <cell r="C4992" t="str">
            <v>1612120003</v>
          </cell>
          <cell r="D4992" t="str">
            <v>生命科学与技术学院</v>
          </cell>
        </row>
        <row r="4993">
          <cell r="C4993" t="str">
            <v>1612120004</v>
          </cell>
          <cell r="D4993" t="str">
            <v>工学院</v>
          </cell>
        </row>
        <row r="4994">
          <cell r="C4994" t="str">
            <v>1612120005</v>
          </cell>
          <cell r="D4994" t="str">
            <v>工学院</v>
          </cell>
        </row>
        <row r="4995">
          <cell r="C4995" t="str">
            <v>1612120006</v>
          </cell>
          <cell r="D4995" t="str">
            <v>工学院</v>
          </cell>
        </row>
        <row r="4996">
          <cell r="C4996" t="str">
            <v>1612120007</v>
          </cell>
          <cell r="D4996" t="str">
            <v>工学院</v>
          </cell>
        </row>
        <row r="4997">
          <cell r="C4997" t="str">
            <v>1612120008</v>
          </cell>
          <cell r="D4997" t="str">
            <v>工学院</v>
          </cell>
        </row>
        <row r="4998">
          <cell r="C4998" t="str">
            <v>1612120009</v>
          </cell>
          <cell r="D4998" t="str">
            <v>工学院</v>
          </cell>
        </row>
        <row r="4999">
          <cell r="C4999" t="str">
            <v>1612120010</v>
          </cell>
          <cell r="D4999" t="str">
            <v>工学院</v>
          </cell>
        </row>
        <row r="5000">
          <cell r="C5000" t="str">
            <v>1612120011</v>
          </cell>
          <cell r="D5000" t="str">
            <v>工学院</v>
          </cell>
        </row>
        <row r="5001">
          <cell r="C5001" t="str">
            <v>1612120012</v>
          </cell>
          <cell r="D5001" t="str">
            <v>工学院</v>
          </cell>
        </row>
        <row r="5002">
          <cell r="C5002" t="str">
            <v>1612120013</v>
          </cell>
          <cell r="D5002" t="str">
            <v>工学院</v>
          </cell>
        </row>
        <row r="5003">
          <cell r="C5003" t="str">
            <v>1612120014</v>
          </cell>
          <cell r="D5003" t="str">
            <v>工学院</v>
          </cell>
        </row>
        <row r="5004">
          <cell r="C5004" t="str">
            <v>1612120015</v>
          </cell>
          <cell r="D5004" t="str">
            <v>工学院</v>
          </cell>
        </row>
        <row r="5005">
          <cell r="C5005" t="str">
            <v>1612120016</v>
          </cell>
          <cell r="D5005" t="str">
            <v>工学院</v>
          </cell>
        </row>
        <row r="5006">
          <cell r="C5006" t="str">
            <v>1612120017</v>
          </cell>
          <cell r="D5006" t="str">
            <v>工学院</v>
          </cell>
        </row>
        <row r="5007">
          <cell r="C5007" t="str">
            <v>1612120018</v>
          </cell>
          <cell r="D5007" t="str">
            <v>工学院</v>
          </cell>
        </row>
        <row r="5008">
          <cell r="C5008" t="str">
            <v>1612120019</v>
          </cell>
          <cell r="D5008" t="str">
            <v>工学院</v>
          </cell>
        </row>
        <row r="5009">
          <cell r="C5009" t="str">
            <v>1612120020</v>
          </cell>
          <cell r="D5009" t="str">
            <v>工学院</v>
          </cell>
        </row>
        <row r="5010">
          <cell r="C5010" t="str">
            <v>1612120021</v>
          </cell>
          <cell r="D5010" t="str">
            <v>工学院</v>
          </cell>
        </row>
        <row r="5011">
          <cell r="C5011" t="str">
            <v>1612120022</v>
          </cell>
          <cell r="D5011" t="str">
            <v>工学院</v>
          </cell>
        </row>
        <row r="5012">
          <cell r="C5012" t="str">
            <v>1612120023</v>
          </cell>
          <cell r="D5012" t="str">
            <v>工学院</v>
          </cell>
        </row>
        <row r="5013">
          <cell r="C5013" t="str">
            <v>1612120024</v>
          </cell>
          <cell r="D5013" t="str">
            <v>工学院</v>
          </cell>
        </row>
        <row r="5014">
          <cell r="C5014" t="str">
            <v>1612120025</v>
          </cell>
          <cell r="D5014" t="str">
            <v>工学院</v>
          </cell>
        </row>
        <row r="5015">
          <cell r="C5015" t="str">
            <v>1612120026</v>
          </cell>
          <cell r="D5015" t="str">
            <v>工学院</v>
          </cell>
        </row>
        <row r="5016">
          <cell r="C5016" t="str">
            <v>1612120027</v>
          </cell>
          <cell r="D5016" t="str">
            <v>工学院</v>
          </cell>
        </row>
        <row r="5017">
          <cell r="C5017" t="str">
            <v>1612120028</v>
          </cell>
          <cell r="D5017" t="str">
            <v>工学院</v>
          </cell>
        </row>
        <row r="5018">
          <cell r="C5018" t="str">
            <v>1612120029</v>
          </cell>
          <cell r="D5018" t="str">
            <v>工学院</v>
          </cell>
        </row>
        <row r="5019">
          <cell r="C5019" t="str">
            <v>1612120030</v>
          </cell>
          <cell r="D5019" t="str">
            <v>工学院</v>
          </cell>
        </row>
        <row r="5020">
          <cell r="C5020" t="str">
            <v>1612120031</v>
          </cell>
          <cell r="D5020" t="str">
            <v>工学院</v>
          </cell>
        </row>
        <row r="5021">
          <cell r="C5021" t="str">
            <v>1612120032</v>
          </cell>
          <cell r="D5021" t="str">
            <v>工学院</v>
          </cell>
        </row>
        <row r="5022">
          <cell r="C5022" t="str">
            <v>1612120033</v>
          </cell>
          <cell r="D5022" t="str">
            <v>工学院</v>
          </cell>
        </row>
        <row r="5023">
          <cell r="C5023" t="str">
            <v>1612120034</v>
          </cell>
          <cell r="D5023" t="str">
            <v>工学院</v>
          </cell>
        </row>
        <row r="5024">
          <cell r="C5024" t="str">
            <v>1612130001</v>
          </cell>
          <cell r="D5024" t="str">
            <v>基础医学与临床药学学院</v>
          </cell>
        </row>
        <row r="5025">
          <cell r="C5025" t="str">
            <v>1612130002</v>
          </cell>
          <cell r="D5025" t="str">
            <v>基础医学与临床药学学院</v>
          </cell>
        </row>
        <row r="5026">
          <cell r="C5026" t="str">
            <v>1612130003</v>
          </cell>
          <cell r="D5026" t="str">
            <v>基础医学与临床药学学院</v>
          </cell>
        </row>
        <row r="5027">
          <cell r="C5027" t="str">
            <v>1612130004</v>
          </cell>
          <cell r="D5027" t="str">
            <v>基础医学与临床药学学院</v>
          </cell>
        </row>
        <row r="5028">
          <cell r="C5028" t="str">
            <v>1612130005</v>
          </cell>
          <cell r="D5028" t="str">
            <v>基础医学与临床药学学院</v>
          </cell>
        </row>
        <row r="5029">
          <cell r="C5029" t="str">
            <v>1612130006</v>
          </cell>
          <cell r="D5029" t="str">
            <v>基础医学与临床药学学院</v>
          </cell>
        </row>
        <row r="5030">
          <cell r="C5030" t="str">
            <v>1612130007</v>
          </cell>
          <cell r="D5030" t="str">
            <v>基础医学与临床药学学院</v>
          </cell>
        </row>
        <row r="5031">
          <cell r="C5031" t="str">
            <v>1612130008</v>
          </cell>
          <cell r="D5031" t="str">
            <v>基础医学与临床药学学院</v>
          </cell>
        </row>
        <row r="5032">
          <cell r="C5032" t="str">
            <v>1612130009</v>
          </cell>
          <cell r="D5032" t="str">
            <v>基础医学与临床药学学院</v>
          </cell>
        </row>
        <row r="5033">
          <cell r="C5033" t="str">
            <v>1612130010</v>
          </cell>
          <cell r="D5033" t="str">
            <v>基础医学与临床药学学院</v>
          </cell>
        </row>
        <row r="5034">
          <cell r="C5034" t="str">
            <v>1612130011</v>
          </cell>
          <cell r="D5034" t="str">
            <v>基础医学与临床药学学院</v>
          </cell>
        </row>
        <row r="5035">
          <cell r="C5035" t="str">
            <v>1612130012</v>
          </cell>
          <cell r="D5035" t="str">
            <v>基础医学与临床药学学院</v>
          </cell>
        </row>
        <row r="5036">
          <cell r="C5036" t="str">
            <v>1612130013</v>
          </cell>
          <cell r="D5036" t="str">
            <v>基础医学与临床药学学院</v>
          </cell>
        </row>
        <row r="5037">
          <cell r="C5037" t="str">
            <v>1612130014</v>
          </cell>
          <cell r="D5037" t="str">
            <v>基础医学与临床药学学院</v>
          </cell>
        </row>
        <row r="5038">
          <cell r="C5038" t="str">
            <v>1612130015</v>
          </cell>
          <cell r="D5038" t="str">
            <v>基础医学与临床药学学院</v>
          </cell>
        </row>
        <row r="5039">
          <cell r="C5039" t="str">
            <v>1612130016</v>
          </cell>
          <cell r="D5039" t="str">
            <v>基础医学与临床药学学院</v>
          </cell>
        </row>
        <row r="5040">
          <cell r="C5040" t="str">
            <v>1612130017</v>
          </cell>
          <cell r="D5040" t="str">
            <v>基础医学与临床药学学院</v>
          </cell>
        </row>
        <row r="5041">
          <cell r="C5041" t="str">
            <v>1612130018</v>
          </cell>
          <cell r="D5041" t="str">
            <v>基础医学与临床药学学院</v>
          </cell>
        </row>
        <row r="5042">
          <cell r="C5042" t="str">
            <v>1612130019</v>
          </cell>
          <cell r="D5042" t="str">
            <v>基础医学与临床药学学院</v>
          </cell>
        </row>
        <row r="5043">
          <cell r="C5043" t="str">
            <v>1612130020</v>
          </cell>
          <cell r="D5043" t="str">
            <v>基础医学与临床药学学院</v>
          </cell>
        </row>
        <row r="5044">
          <cell r="C5044" t="str">
            <v>1612130021</v>
          </cell>
          <cell r="D5044" t="str">
            <v>外国语学院</v>
          </cell>
        </row>
        <row r="5045">
          <cell r="C5045" t="str">
            <v>1612130022</v>
          </cell>
          <cell r="D5045" t="str">
            <v>基础医学与临床药学学院</v>
          </cell>
        </row>
        <row r="5046">
          <cell r="C5046" t="str">
            <v>1612130023</v>
          </cell>
          <cell r="D5046" t="str">
            <v>基础医学与临床药学学院</v>
          </cell>
        </row>
        <row r="5047">
          <cell r="C5047" t="str">
            <v>1612130024</v>
          </cell>
          <cell r="D5047" t="str">
            <v>基础医学与临床药学学院</v>
          </cell>
        </row>
        <row r="5048">
          <cell r="C5048" t="str">
            <v>1612130025</v>
          </cell>
          <cell r="D5048" t="str">
            <v>基础医学与临床药学学院</v>
          </cell>
        </row>
        <row r="5049">
          <cell r="C5049" t="str">
            <v>1612130026</v>
          </cell>
          <cell r="D5049" t="str">
            <v>基础医学与临床药学学院</v>
          </cell>
        </row>
        <row r="5050">
          <cell r="C5050" t="str">
            <v>1612130027</v>
          </cell>
          <cell r="D5050" t="str">
            <v>基础医学与临床药学学院</v>
          </cell>
        </row>
        <row r="5051">
          <cell r="C5051" t="str">
            <v>1612130028</v>
          </cell>
          <cell r="D5051" t="str">
            <v>基础医学与临床药学学院</v>
          </cell>
        </row>
        <row r="5052">
          <cell r="C5052" t="str">
            <v>1612130029</v>
          </cell>
          <cell r="D5052" t="str">
            <v>基础医学与临床药学学院</v>
          </cell>
        </row>
        <row r="5053">
          <cell r="C5053" t="str">
            <v>1612130030</v>
          </cell>
          <cell r="D5053" t="str">
            <v>基础医学与临床药学学院</v>
          </cell>
        </row>
        <row r="5054">
          <cell r="C5054" t="str">
            <v>1612130031</v>
          </cell>
          <cell r="D5054" t="str">
            <v>基础医学与临床药学学院</v>
          </cell>
        </row>
        <row r="5055">
          <cell r="C5055" t="str">
            <v>1612130032</v>
          </cell>
          <cell r="D5055" t="str">
            <v>基础医学与临床药学学院</v>
          </cell>
        </row>
        <row r="5056">
          <cell r="C5056" t="str">
            <v>1612131001</v>
          </cell>
          <cell r="D5056" t="str">
            <v>基础医学与临床药学学院</v>
          </cell>
        </row>
        <row r="5057">
          <cell r="C5057" t="str">
            <v>1612160001</v>
          </cell>
          <cell r="D5057" t="str">
            <v>孟目的学院</v>
          </cell>
        </row>
        <row r="5058">
          <cell r="C5058" t="str">
            <v>1612161001</v>
          </cell>
          <cell r="D5058" t="str">
            <v>孟目的学院</v>
          </cell>
        </row>
        <row r="5059">
          <cell r="C5059" t="str">
            <v>1612161002</v>
          </cell>
          <cell r="D5059" t="str">
            <v>孟目的学院</v>
          </cell>
        </row>
        <row r="5060">
          <cell r="C5060" t="str">
            <v>1612161003</v>
          </cell>
          <cell r="D5060" t="str">
            <v>孟目的学院</v>
          </cell>
        </row>
        <row r="5061">
          <cell r="C5061" t="str">
            <v>1712020001</v>
          </cell>
          <cell r="D5061" t="str">
            <v>中药学院</v>
          </cell>
        </row>
        <row r="5062">
          <cell r="C5062" t="str">
            <v>1712050001</v>
          </cell>
          <cell r="D5062" t="str">
            <v>理学院</v>
          </cell>
        </row>
        <row r="5063">
          <cell r="C5063" t="str">
            <v>1712050002</v>
          </cell>
          <cell r="D5063" t="str">
            <v>理学院</v>
          </cell>
        </row>
        <row r="5064">
          <cell r="C5064" t="str">
            <v>1712050003</v>
          </cell>
          <cell r="D5064" t="str">
            <v>理学院</v>
          </cell>
        </row>
        <row r="5065">
          <cell r="C5065" t="str">
            <v>1712050004</v>
          </cell>
          <cell r="D5065" t="str">
            <v>理学院</v>
          </cell>
        </row>
        <row r="5066">
          <cell r="C5066" t="str">
            <v>1712050005</v>
          </cell>
          <cell r="D5066" t="str">
            <v>理学院</v>
          </cell>
        </row>
        <row r="5067">
          <cell r="C5067" t="str">
            <v>1712050006</v>
          </cell>
          <cell r="D5067" t="str">
            <v>理学院</v>
          </cell>
        </row>
        <row r="5068">
          <cell r="C5068" t="str">
            <v>1712050007</v>
          </cell>
          <cell r="D5068" t="str">
            <v>理学院</v>
          </cell>
        </row>
        <row r="5069">
          <cell r="C5069" t="str">
            <v>1712050008</v>
          </cell>
          <cell r="D5069" t="str">
            <v>理学院</v>
          </cell>
        </row>
        <row r="5070">
          <cell r="C5070" t="str">
            <v>1712050009</v>
          </cell>
          <cell r="D5070" t="str">
            <v>理学院</v>
          </cell>
        </row>
        <row r="5071">
          <cell r="C5071" t="str">
            <v>1712050010</v>
          </cell>
          <cell r="D5071" t="str">
            <v>理学院</v>
          </cell>
        </row>
        <row r="5072">
          <cell r="C5072" t="str">
            <v>1712050011</v>
          </cell>
          <cell r="D5072" t="str">
            <v>理学院</v>
          </cell>
        </row>
        <row r="5073">
          <cell r="C5073" t="str">
            <v>1712050012</v>
          </cell>
          <cell r="D5073" t="str">
            <v>理学院</v>
          </cell>
        </row>
        <row r="5074">
          <cell r="C5074" t="str">
            <v>1712050013</v>
          </cell>
          <cell r="D5074" t="str">
            <v>理学院</v>
          </cell>
        </row>
        <row r="5075">
          <cell r="C5075" t="str">
            <v>1712050014</v>
          </cell>
          <cell r="D5075" t="str">
            <v>理学院</v>
          </cell>
        </row>
        <row r="5076">
          <cell r="C5076" t="str">
            <v>1712050015</v>
          </cell>
          <cell r="D5076" t="str">
            <v>理学院</v>
          </cell>
        </row>
        <row r="5077">
          <cell r="C5077" t="str">
            <v>1712070001</v>
          </cell>
          <cell r="D5077" t="str">
            <v>马克思主义学院</v>
          </cell>
        </row>
        <row r="5078">
          <cell r="C5078" t="str">
            <v>1712070002</v>
          </cell>
          <cell r="D5078" t="str">
            <v>马克思主义学院</v>
          </cell>
        </row>
        <row r="5079">
          <cell r="C5079" t="str">
            <v>1712070003</v>
          </cell>
          <cell r="D5079" t="str">
            <v>马克思主义学院</v>
          </cell>
        </row>
        <row r="5080">
          <cell r="C5080" t="str">
            <v>1712070004</v>
          </cell>
          <cell r="D5080" t="str">
            <v>马克思主义学院</v>
          </cell>
        </row>
        <row r="5081">
          <cell r="C5081" t="str">
            <v>1712070005</v>
          </cell>
          <cell r="D5081" t="str">
            <v>马克思主义学院</v>
          </cell>
        </row>
        <row r="5082">
          <cell r="C5082" t="str">
            <v>1712090001</v>
          </cell>
          <cell r="D5082" t="str">
            <v>外国语学院</v>
          </cell>
        </row>
        <row r="5083">
          <cell r="C5083" t="str">
            <v>1712090002</v>
          </cell>
          <cell r="D5083" t="str">
            <v>外国语学院</v>
          </cell>
        </row>
        <row r="5084">
          <cell r="C5084" t="str">
            <v>1712090003</v>
          </cell>
          <cell r="D5084" t="str">
            <v>外国语学院</v>
          </cell>
        </row>
        <row r="5085">
          <cell r="C5085" t="str">
            <v>1712090004</v>
          </cell>
          <cell r="D5085" t="str">
            <v>外国语学院</v>
          </cell>
        </row>
        <row r="5086">
          <cell r="C5086" t="str">
            <v>1712090005</v>
          </cell>
          <cell r="D5086" t="str">
            <v>外国语学院</v>
          </cell>
        </row>
        <row r="5087">
          <cell r="C5087" t="str">
            <v>1712090006</v>
          </cell>
          <cell r="D5087" t="str">
            <v>外国语学院</v>
          </cell>
        </row>
        <row r="5088">
          <cell r="C5088" t="str">
            <v>1712090007</v>
          </cell>
          <cell r="D5088" t="str">
            <v>外国语学院</v>
          </cell>
        </row>
        <row r="5089">
          <cell r="C5089" t="str">
            <v>1712090008</v>
          </cell>
          <cell r="D5089" t="str">
            <v>外国语学院</v>
          </cell>
        </row>
        <row r="5090">
          <cell r="C5090" t="str">
            <v>1911070001</v>
          </cell>
          <cell r="D5090" t="str">
            <v>教务处</v>
          </cell>
        </row>
        <row r="5091">
          <cell r="C5091" t="str">
            <v>1911070002</v>
          </cell>
          <cell r="D5091" t="str">
            <v>教务处</v>
          </cell>
        </row>
        <row r="5092">
          <cell r="C5092" t="str">
            <v>1911070003</v>
          </cell>
          <cell r="D5092" t="str">
            <v>教务处</v>
          </cell>
        </row>
        <row r="5093">
          <cell r="C5093" t="str">
            <v>1911070004</v>
          </cell>
          <cell r="D5093" t="str">
            <v>教务处</v>
          </cell>
        </row>
        <row r="5094">
          <cell r="C5094" t="str">
            <v>1911070005</v>
          </cell>
          <cell r="D5094" t="str">
            <v>教务处</v>
          </cell>
        </row>
        <row r="5095">
          <cell r="C5095" t="str">
            <v>1911070006</v>
          </cell>
          <cell r="D5095" t="str">
            <v>药学院</v>
          </cell>
        </row>
        <row r="5096">
          <cell r="C5096" t="str">
            <v>1911120001</v>
          </cell>
          <cell r="D5096" t="str">
            <v>马克思主义学院</v>
          </cell>
        </row>
        <row r="5097">
          <cell r="C5097" t="str">
            <v>1911120002</v>
          </cell>
          <cell r="D5097" t="str">
            <v>学生工作处（部）研究生工作处</v>
          </cell>
        </row>
        <row r="5098">
          <cell r="C5098" t="str">
            <v>1911120003</v>
          </cell>
          <cell r="D5098" t="str">
            <v>学生工作处（部）研究生工作处</v>
          </cell>
        </row>
        <row r="5099">
          <cell r="C5099" t="str">
            <v>1911130001</v>
          </cell>
          <cell r="D5099" t="str">
            <v>保卫处（部）人武部</v>
          </cell>
        </row>
        <row r="5100">
          <cell r="C5100" t="str">
            <v>1911130002</v>
          </cell>
          <cell r="D5100" t="str">
            <v>保卫处（部）人武部</v>
          </cell>
        </row>
        <row r="5101">
          <cell r="C5101" t="str">
            <v>1911130003</v>
          </cell>
          <cell r="D5101" t="str">
            <v>保卫处（部）人武部</v>
          </cell>
        </row>
        <row r="5102">
          <cell r="C5102" t="str">
            <v>1911130004</v>
          </cell>
          <cell r="D5102" t="str">
            <v>保卫处（部）人武部</v>
          </cell>
        </row>
        <row r="5103">
          <cell r="C5103" t="str">
            <v>1911130005</v>
          </cell>
          <cell r="D5103" t="str">
            <v>保卫处（部）人武部</v>
          </cell>
        </row>
        <row r="5104">
          <cell r="C5104" t="str">
            <v>1911130006</v>
          </cell>
          <cell r="D5104" t="str">
            <v>保卫处（部）人武部</v>
          </cell>
        </row>
        <row r="5105">
          <cell r="C5105" t="str">
            <v>1911180001</v>
          </cell>
          <cell r="D5105" t="str">
            <v>团委</v>
          </cell>
        </row>
        <row r="5106">
          <cell r="C5106" t="str">
            <v>1911180002</v>
          </cell>
          <cell r="D5106" t="str">
            <v>团委</v>
          </cell>
        </row>
        <row r="5107">
          <cell r="C5107" t="str">
            <v>1912010001</v>
          </cell>
          <cell r="D5107" t="str">
            <v>基础医学与临床药学学院</v>
          </cell>
        </row>
        <row r="5108">
          <cell r="C5108" t="str">
            <v>1912010002</v>
          </cell>
          <cell r="D5108" t="str">
            <v>基础医学与临床药学学院</v>
          </cell>
        </row>
        <row r="5109">
          <cell r="C5109" t="str">
            <v>1912010003</v>
          </cell>
          <cell r="D5109" t="str">
            <v>基础医学与临床药学学院</v>
          </cell>
        </row>
        <row r="5110">
          <cell r="C5110" t="str">
            <v>1912010004</v>
          </cell>
          <cell r="D5110" t="str">
            <v>基础医学与临床药学学院</v>
          </cell>
        </row>
        <row r="5111">
          <cell r="C5111" t="str">
            <v>1912020001</v>
          </cell>
          <cell r="D5111" t="str">
            <v>中药学院</v>
          </cell>
        </row>
        <row r="5112">
          <cell r="C5112" t="str">
            <v>1912020002</v>
          </cell>
          <cell r="D5112" t="str">
            <v>中药学院</v>
          </cell>
        </row>
        <row r="5113">
          <cell r="C5113" t="str">
            <v>1912020003</v>
          </cell>
          <cell r="D5113" t="str">
            <v>中药学院</v>
          </cell>
        </row>
        <row r="5114">
          <cell r="C5114" t="str">
            <v>1912020004</v>
          </cell>
          <cell r="D5114" t="str">
            <v>中药学院</v>
          </cell>
        </row>
        <row r="5115">
          <cell r="C5115" t="str">
            <v>1912030001</v>
          </cell>
          <cell r="D5115" t="str">
            <v>生命科学与技术学院</v>
          </cell>
        </row>
        <row r="5116">
          <cell r="C5116" t="str">
            <v>1912030002</v>
          </cell>
          <cell r="D5116" t="str">
            <v>生命科学与技术学院</v>
          </cell>
        </row>
        <row r="5117">
          <cell r="C5117" t="str">
            <v>1912030003</v>
          </cell>
          <cell r="D5117" t="str">
            <v>生命科学与技术学院</v>
          </cell>
        </row>
        <row r="5118">
          <cell r="C5118" t="str">
            <v>1912031001</v>
          </cell>
          <cell r="D5118" t="str">
            <v>生命科学与技术学院</v>
          </cell>
        </row>
        <row r="5119">
          <cell r="C5119" t="str">
            <v>1912060001</v>
          </cell>
          <cell r="D5119" t="str">
            <v>工学院</v>
          </cell>
        </row>
        <row r="5120">
          <cell r="C5120" t="str">
            <v>1912060002</v>
          </cell>
          <cell r="D5120" t="str">
            <v>工学院</v>
          </cell>
        </row>
        <row r="5121">
          <cell r="C5121" t="str">
            <v>1912060003</v>
          </cell>
          <cell r="D5121" t="str">
            <v>工学院</v>
          </cell>
        </row>
        <row r="5122">
          <cell r="C5122" t="str">
            <v>1912060004</v>
          </cell>
          <cell r="D5122" t="str">
            <v>工学院</v>
          </cell>
        </row>
        <row r="5123">
          <cell r="C5123" t="str">
            <v>1912060005</v>
          </cell>
          <cell r="D5123" t="str">
            <v>工学院</v>
          </cell>
        </row>
        <row r="5124">
          <cell r="C5124" t="str">
            <v>1912060006</v>
          </cell>
          <cell r="D5124" t="str">
            <v>工学院</v>
          </cell>
        </row>
        <row r="5125">
          <cell r="C5125" t="str">
            <v>1912060007</v>
          </cell>
          <cell r="D5125" t="str">
            <v>高等职业技术学院</v>
          </cell>
        </row>
        <row r="5126">
          <cell r="C5126" t="str">
            <v>1912060008</v>
          </cell>
          <cell r="D5126" t="str">
            <v>工学院</v>
          </cell>
        </row>
        <row r="5127">
          <cell r="C5127" t="str">
            <v>1912060009</v>
          </cell>
          <cell r="D5127" t="str">
            <v>高等职业技术学院</v>
          </cell>
        </row>
        <row r="5128">
          <cell r="C5128" t="str">
            <v>1912060010</v>
          </cell>
          <cell r="D5128" t="str">
            <v>高等职业技术学院</v>
          </cell>
        </row>
        <row r="5129">
          <cell r="C5129" t="str">
            <v>1912060011</v>
          </cell>
          <cell r="D5129" t="str">
            <v>高等职业技术学院</v>
          </cell>
        </row>
        <row r="5130">
          <cell r="C5130" t="str">
            <v>1912060012</v>
          </cell>
          <cell r="D5130" t="str">
            <v>工学院</v>
          </cell>
        </row>
        <row r="5131">
          <cell r="C5131" t="str">
            <v>1912070001</v>
          </cell>
          <cell r="D5131" t="str">
            <v>马克思主义学院</v>
          </cell>
        </row>
        <row r="5132">
          <cell r="C5132" t="str">
            <v>1912070002</v>
          </cell>
          <cell r="D5132" t="str">
            <v>马克思主义学院</v>
          </cell>
        </row>
        <row r="5133">
          <cell r="C5133" t="str">
            <v>1912070003</v>
          </cell>
          <cell r="D5133" t="str">
            <v>马克思主义学院</v>
          </cell>
        </row>
        <row r="5134">
          <cell r="C5134" t="str">
            <v>1912070004</v>
          </cell>
          <cell r="D5134" t="str">
            <v>马克思主义学院</v>
          </cell>
        </row>
        <row r="5135">
          <cell r="C5135" t="str">
            <v>1912070005</v>
          </cell>
          <cell r="D5135" t="str">
            <v>马克思主义学院</v>
          </cell>
        </row>
        <row r="5136">
          <cell r="C5136" t="str">
            <v>1912070006</v>
          </cell>
          <cell r="D5136" t="str">
            <v>马克思主义学院</v>
          </cell>
        </row>
        <row r="5137">
          <cell r="C5137" t="str">
            <v>1912070007</v>
          </cell>
          <cell r="D5137" t="str">
            <v>马克思主义学院</v>
          </cell>
        </row>
        <row r="5138">
          <cell r="C5138" t="str">
            <v>1912070008</v>
          </cell>
          <cell r="D5138" t="str">
            <v>马克思主义学院</v>
          </cell>
        </row>
        <row r="5139">
          <cell r="C5139" t="str">
            <v>1912070009</v>
          </cell>
          <cell r="D5139" t="str">
            <v>马克思主义学院</v>
          </cell>
        </row>
        <row r="5140">
          <cell r="C5140" t="str">
            <v>1912070010</v>
          </cell>
          <cell r="D5140" t="str">
            <v>马克思主义学院</v>
          </cell>
        </row>
        <row r="5141">
          <cell r="C5141" t="str">
            <v>1912070011</v>
          </cell>
          <cell r="D5141" t="str">
            <v>马克思主义学院</v>
          </cell>
        </row>
        <row r="5142">
          <cell r="C5142" t="str">
            <v>1912070012</v>
          </cell>
          <cell r="D5142" t="str">
            <v>马克思主义学院</v>
          </cell>
        </row>
        <row r="5143">
          <cell r="C5143" t="str">
            <v>1912070013</v>
          </cell>
          <cell r="D5143" t="str">
            <v>马克思主义学院</v>
          </cell>
        </row>
        <row r="5144">
          <cell r="C5144" t="str">
            <v>1912070101</v>
          </cell>
          <cell r="D5144" t="str">
            <v>马克思主义学院</v>
          </cell>
        </row>
        <row r="5145">
          <cell r="C5145" t="str">
            <v>1912120001</v>
          </cell>
          <cell r="D5145" t="str">
            <v>工学院</v>
          </cell>
        </row>
        <row r="5146">
          <cell r="C5146" t="str">
            <v>1912120002</v>
          </cell>
          <cell r="D5146" t="str">
            <v>工学院</v>
          </cell>
        </row>
        <row r="5147">
          <cell r="C5147" t="str">
            <v>1912120003</v>
          </cell>
          <cell r="D5147" t="str">
            <v>工学院</v>
          </cell>
        </row>
        <row r="5148">
          <cell r="C5148" t="str">
            <v>1912120004</v>
          </cell>
          <cell r="D5148" t="str">
            <v>工学院</v>
          </cell>
        </row>
        <row r="5149">
          <cell r="C5149" t="str">
            <v>1912130001</v>
          </cell>
          <cell r="D5149" t="str">
            <v>基础医学与临床药学学院</v>
          </cell>
        </row>
        <row r="5150">
          <cell r="C5150" t="str">
            <v>1912130002</v>
          </cell>
          <cell r="D5150" t="str">
            <v>基础医学与临床药学学院</v>
          </cell>
        </row>
        <row r="5151">
          <cell r="C5151" t="str">
            <v>1912130003</v>
          </cell>
          <cell r="D5151" t="str">
            <v>基础医学与临床药学学院</v>
          </cell>
        </row>
        <row r="5152">
          <cell r="C5152" t="str">
            <v>1912130004</v>
          </cell>
          <cell r="D5152" t="str">
            <v>基础医学与临床药学学院</v>
          </cell>
        </row>
        <row r="5153">
          <cell r="C5153" t="str">
            <v>1912130005</v>
          </cell>
          <cell r="D5153" t="str">
            <v>基础医学与临床药学学院</v>
          </cell>
        </row>
        <row r="5154">
          <cell r="C5154" t="str">
            <v>S612010001</v>
          </cell>
          <cell r="D5154" t="str">
            <v>药学院</v>
          </cell>
        </row>
        <row r="5155">
          <cell r="C5155" t="str">
            <v>S612010002</v>
          </cell>
          <cell r="D5155" t="str">
            <v>药学院</v>
          </cell>
        </row>
        <row r="5156">
          <cell r="C5156" t="str">
            <v>S612010003</v>
          </cell>
          <cell r="D5156" t="str">
            <v>药学院</v>
          </cell>
        </row>
        <row r="5157">
          <cell r="C5157" t="str">
            <v>S612010004</v>
          </cell>
          <cell r="D5157" t="str">
            <v>药学院</v>
          </cell>
        </row>
        <row r="5158">
          <cell r="C5158" t="str">
            <v>S612010005</v>
          </cell>
          <cell r="D5158" t="str">
            <v>药学院</v>
          </cell>
        </row>
        <row r="5159">
          <cell r="C5159" t="str">
            <v>S612010006</v>
          </cell>
          <cell r="D5159" t="str">
            <v>药学院</v>
          </cell>
        </row>
        <row r="5160">
          <cell r="C5160" t="str">
            <v>S612010007</v>
          </cell>
          <cell r="D5160" t="str">
            <v>药学院</v>
          </cell>
        </row>
        <row r="5161">
          <cell r="C5161" t="str">
            <v>S612010008</v>
          </cell>
          <cell r="D5161" t="str">
            <v>药学院</v>
          </cell>
        </row>
        <row r="5162">
          <cell r="C5162" t="str">
            <v>S612010009</v>
          </cell>
          <cell r="D5162" t="str">
            <v>药学院</v>
          </cell>
        </row>
        <row r="5163">
          <cell r="C5163" t="str">
            <v>S612010010</v>
          </cell>
          <cell r="D5163" t="str">
            <v>药学院</v>
          </cell>
        </row>
        <row r="5164">
          <cell r="C5164" t="str">
            <v>S612020001</v>
          </cell>
          <cell r="D5164" t="str">
            <v>中药学院</v>
          </cell>
        </row>
        <row r="5165">
          <cell r="C5165" t="str">
            <v>S612020002</v>
          </cell>
          <cell r="D5165" t="str">
            <v>中药学院</v>
          </cell>
        </row>
        <row r="5166">
          <cell r="C5166" t="str">
            <v>S612040001</v>
          </cell>
          <cell r="D5166" t="str">
            <v>国际医药商学院</v>
          </cell>
        </row>
        <row r="5167">
          <cell r="C5167" t="str">
            <v>S612130001</v>
          </cell>
          <cell r="D5167" t="str">
            <v>基础医学与临床药学学院</v>
          </cell>
        </row>
        <row r="5168">
          <cell r="C5168" t="str">
            <v>W111200001</v>
          </cell>
          <cell r="D5168" t="str">
            <v>中药学院</v>
          </cell>
        </row>
        <row r="5169">
          <cell r="C5169" t="str">
            <v>W111203001</v>
          </cell>
          <cell r="D5169" t="str">
            <v>生命科学与技术学院</v>
          </cell>
        </row>
        <row r="5170">
          <cell r="C5170" t="str">
            <v>W111205001</v>
          </cell>
          <cell r="D5170" t="str">
            <v>理学院</v>
          </cell>
        </row>
        <row r="5171">
          <cell r="C5171" t="str">
            <v>W111205002</v>
          </cell>
          <cell r="D5171" t="str">
            <v>理学院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2"/>
  <sheetViews>
    <sheetView showFormulas="false" showGridLines="true" showRowColHeaders="true" showZeros="true" rightToLeft="false" tabSelected="true" showOutlineSymbols="true" defaultGridColor="true" view="normal" topLeftCell="A994" colorId="64" zoomScale="100" zoomScaleNormal="100" zoomScalePageLayoutView="100" workbookViewId="0">
      <selection pane="topLeft" activeCell="B1009" activeCellId="0" sqref="B10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9.28"/>
    <col collapsed="false" customWidth="true" hidden="false" outlineLevel="0" max="3" min="3" style="0" width="61.99"/>
    <col collapsed="false" customWidth="true" hidden="false" outlineLevel="0" max="5" min="4" style="0" width="8.99"/>
    <col collapsed="false" customWidth="true" hidden="false" outlineLevel="0" max="6" min="6" style="0" width="5.56"/>
    <col collapsed="false" customWidth="true" hidden="false" outlineLevel="0" max="7" min="7" style="0" width="23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2" t="s">
        <v>8</v>
      </c>
      <c r="C2" s="3" t="s">
        <v>9</v>
      </c>
      <c r="D2" s="3" t="s">
        <v>10</v>
      </c>
      <c r="E2" s="2" t="s">
        <v>11</v>
      </c>
      <c r="F2" s="2" t="s">
        <v>12</v>
      </c>
      <c r="G2" s="4" t="str">
        <f aca="false">VLOOKUP(A2,'[1]314614377'!$C$1:$D$1048576,2,0)</f>
        <v>基础医学与临床药学学院</v>
      </c>
    </row>
    <row r="3" customFormat="false" ht="12.75" hidden="false" customHeight="false" outlineLevel="0" collapsed="false">
      <c r="A3" s="2" t="s">
        <v>13</v>
      </c>
      <c r="B3" s="2" t="s">
        <v>14</v>
      </c>
      <c r="C3" s="3" t="s">
        <v>15</v>
      </c>
      <c r="D3" s="3" t="s">
        <v>10</v>
      </c>
      <c r="E3" s="2" t="s">
        <v>16</v>
      </c>
      <c r="F3" s="2" t="s">
        <v>17</v>
      </c>
      <c r="G3" s="4" t="str">
        <f aca="false">VLOOKUP(A3,'[1]314614377'!$C$1:$D$1048576,2,0)</f>
        <v>生命科学与技术学院</v>
      </c>
    </row>
    <row r="4" customFormat="false" ht="12.75" hidden="false" customHeight="false" outlineLevel="0" collapsed="false">
      <c r="A4" s="2" t="s">
        <v>18</v>
      </c>
      <c r="B4" s="2" t="s">
        <v>19</v>
      </c>
      <c r="C4" s="3" t="s">
        <v>20</v>
      </c>
      <c r="D4" s="3" t="s">
        <v>10</v>
      </c>
      <c r="E4" s="2" t="s">
        <v>21</v>
      </c>
      <c r="F4" s="2" t="s">
        <v>22</v>
      </c>
      <c r="G4" s="4" t="str">
        <f aca="false">VLOOKUP(A4,'[1]314614377'!$C$1:$D$1048576,2,0)</f>
        <v>理学院</v>
      </c>
    </row>
    <row r="5" customFormat="false" ht="12.75" hidden="false" customHeight="false" outlineLevel="0" collapsed="false">
      <c r="A5" s="2" t="s">
        <v>23</v>
      </c>
      <c r="B5" s="2" t="s">
        <v>24</v>
      </c>
      <c r="C5" s="3" t="s">
        <v>15</v>
      </c>
      <c r="D5" s="3" t="s">
        <v>10</v>
      </c>
      <c r="E5" s="2" t="s">
        <v>16</v>
      </c>
      <c r="F5" s="2" t="s">
        <v>17</v>
      </c>
      <c r="G5" s="4" t="str">
        <f aca="false">VLOOKUP(A5,'[1]314614377'!$C$1:$D$1048576,2,0)</f>
        <v>生命科学与技术学院</v>
      </c>
    </row>
    <row r="6" customFormat="false" ht="12.75" hidden="false" customHeight="false" outlineLevel="0" collapsed="false">
      <c r="A6" s="2" t="s">
        <v>25</v>
      </c>
      <c r="B6" s="2" t="s">
        <v>26</v>
      </c>
      <c r="C6" s="3" t="s">
        <v>27</v>
      </c>
      <c r="D6" s="3" t="s">
        <v>10</v>
      </c>
      <c r="E6" s="2" t="s">
        <v>16</v>
      </c>
      <c r="F6" s="2" t="s">
        <v>17</v>
      </c>
      <c r="G6" s="4" t="str">
        <f aca="false">VLOOKUP(A6,'[1]314614377'!$C$1:$D$1048576,2,0)</f>
        <v>理学院</v>
      </c>
    </row>
    <row r="7" customFormat="false" ht="12.75" hidden="false" customHeight="false" outlineLevel="0" collapsed="false">
      <c r="A7" s="2" t="s">
        <v>28</v>
      </c>
      <c r="B7" s="2" t="s">
        <v>29</v>
      </c>
      <c r="C7" s="3" t="s">
        <v>27</v>
      </c>
      <c r="D7" s="3" t="s">
        <v>10</v>
      </c>
      <c r="E7" s="2" t="s">
        <v>11</v>
      </c>
      <c r="F7" s="2" t="s">
        <v>30</v>
      </c>
      <c r="G7" s="4" t="str">
        <f aca="false">VLOOKUP(A7,'[1]314614377'!$C$1:$D$1048576,2,0)</f>
        <v>理学院</v>
      </c>
    </row>
    <row r="8" customFormat="false" ht="12.75" hidden="false" customHeight="false" outlineLevel="0" collapsed="false">
      <c r="A8" s="2" t="s">
        <v>31</v>
      </c>
      <c r="B8" s="2" t="s">
        <v>32</v>
      </c>
      <c r="C8" s="3" t="s">
        <v>33</v>
      </c>
      <c r="D8" s="3" t="s">
        <v>10</v>
      </c>
      <c r="E8" s="2" t="s">
        <v>16</v>
      </c>
      <c r="F8" s="2" t="s">
        <v>12</v>
      </c>
      <c r="G8" s="4" t="str">
        <f aca="false">VLOOKUP(A8,'[1]314614377'!$C$1:$D$1048576,2,0)</f>
        <v>生命科学与技术学院</v>
      </c>
    </row>
    <row r="9" customFormat="false" ht="12.75" hidden="false" customHeight="false" outlineLevel="0" collapsed="false">
      <c r="A9" s="2" t="s">
        <v>31</v>
      </c>
      <c r="B9" s="2" t="s">
        <v>32</v>
      </c>
      <c r="C9" s="3" t="s">
        <v>34</v>
      </c>
      <c r="D9" s="3" t="s">
        <v>10</v>
      </c>
      <c r="E9" s="2" t="s">
        <v>16</v>
      </c>
      <c r="F9" s="2" t="s">
        <v>12</v>
      </c>
      <c r="G9" s="4" t="str">
        <f aca="false">VLOOKUP(A9,'[1]314614377'!$C$1:$D$1048576,2,0)</f>
        <v>生命科学与技术学院</v>
      </c>
    </row>
    <row r="10" customFormat="false" ht="12.75" hidden="false" customHeight="false" outlineLevel="0" collapsed="false">
      <c r="A10" s="2" t="s">
        <v>35</v>
      </c>
      <c r="B10" s="2" t="s">
        <v>36</v>
      </c>
      <c r="C10" s="3" t="s">
        <v>33</v>
      </c>
      <c r="D10" s="3" t="s">
        <v>10</v>
      </c>
      <c r="E10" s="2" t="s">
        <v>16</v>
      </c>
      <c r="F10" s="2" t="s">
        <v>12</v>
      </c>
      <c r="G10" s="4" t="str">
        <f aca="false">VLOOKUP(A10,'[1]314614377'!$C$1:$D$1048576,2,0)</f>
        <v>基础医学与临床药学学院</v>
      </c>
    </row>
    <row r="11" customFormat="false" ht="12.75" hidden="false" customHeight="false" outlineLevel="0" collapsed="false">
      <c r="A11" s="2" t="s">
        <v>35</v>
      </c>
      <c r="B11" s="2" t="s">
        <v>36</v>
      </c>
      <c r="C11" s="3" t="s">
        <v>34</v>
      </c>
      <c r="D11" s="3" t="s">
        <v>10</v>
      </c>
      <c r="E11" s="2" t="s">
        <v>16</v>
      </c>
      <c r="F11" s="2" t="s">
        <v>12</v>
      </c>
      <c r="G11" s="4" t="str">
        <f aca="false">VLOOKUP(A11,'[1]314614377'!$C$1:$D$1048576,2,0)</f>
        <v>基础医学与临床药学学院</v>
      </c>
    </row>
    <row r="12" customFormat="false" ht="12.75" hidden="false" customHeight="false" outlineLevel="0" collapsed="false">
      <c r="A12" s="2" t="s">
        <v>37</v>
      </c>
      <c r="B12" s="2" t="s">
        <v>38</v>
      </c>
      <c r="C12" s="3" t="s">
        <v>39</v>
      </c>
      <c r="D12" s="3" t="s">
        <v>10</v>
      </c>
      <c r="E12" s="2" t="s">
        <v>40</v>
      </c>
      <c r="F12" s="2" t="s">
        <v>17</v>
      </c>
      <c r="G12" s="4" t="str">
        <f aca="false">VLOOKUP(A12,'[1]314614377'!$C$1:$D$1048576,2,0)</f>
        <v>生命科学与技术学院</v>
      </c>
    </row>
    <row r="13" customFormat="false" ht="12.75" hidden="false" customHeight="false" outlineLevel="0" collapsed="false">
      <c r="A13" s="2" t="s">
        <v>37</v>
      </c>
      <c r="B13" s="2" t="s">
        <v>38</v>
      </c>
      <c r="C13" s="3" t="s">
        <v>41</v>
      </c>
      <c r="D13" s="3" t="s">
        <v>10</v>
      </c>
      <c r="E13" s="2" t="s">
        <v>40</v>
      </c>
      <c r="F13" s="2" t="s">
        <v>17</v>
      </c>
      <c r="G13" s="4" t="str">
        <f aca="false">VLOOKUP(A13,'[1]314614377'!$C$1:$D$1048576,2,0)</f>
        <v>生命科学与技术学院</v>
      </c>
    </row>
    <row r="14" customFormat="false" ht="12.75" hidden="false" customHeight="false" outlineLevel="0" collapsed="false">
      <c r="A14" s="2" t="s">
        <v>42</v>
      </c>
      <c r="B14" s="2" t="s">
        <v>43</v>
      </c>
      <c r="C14" s="3" t="s">
        <v>27</v>
      </c>
      <c r="D14" s="3" t="s">
        <v>10</v>
      </c>
      <c r="E14" s="2" t="s">
        <v>16</v>
      </c>
      <c r="F14" s="2" t="s">
        <v>17</v>
      </c>
      <c r="G14" s="4" t="str">
        <f aca="false">VLOOKUP(A14,'[1]314614377'!$C$1:$D$1048576,2,0)</f>
        <v>生命科学与技术学院</v>
      </c>
    </row>
    <row r="15" customFormat="false" ht="12.75" hidden="false" customHeight="false" outlineLevel="0" collapsed="false">
      <c r="A15" s="2" t="s">
        <v>44</v>
      </c>
      <c r="B15" s="2" t="s">
        <v>45</v>
      </c>
      <c r="C15" s="3" t="s">
        <v>27</v>
      </c>
      <c r="D15" s="3" t="s">
        <v>10</v>
      </c>
      <c r="E15" s="2" t="s">
        <v>16</v>
      </c>
      <c r="F15" s="2" t="s">
        <v>17</v>
      </c>
      <c r="G15" s="4" t="str">
        <f aca="false">VLOOKUP(A15,'[1]314614377'!$C$1:$D$1048576,2,0)</f>
        <v>理学院</v>
      </c>
    </row>
    <row r="16" customFormat="false" ht="12.75" hidden="false" customHeight="false" outlineLevel="0" collapsed="false">
      <c r="A16" s="2" t="s">
        <v>46</v>
      </c>
      <c r="B16" s="2" t="s">
        <v>47</v>
      </c>
      <c r="C16" s="3" t="s">
        <v>48</v>
      </c>
      <c r="D16" s="3" t="s">
        <v>10</v>
      </c>
      <c r="E16" s="2" t="s">
        <v>21</v>
      </c>
      <c r="F16" s="2" t="s">
        <v>22</v>
      </c>
      <c r="G16" s="4" t="str">
        <f aca="false">VLOOKUP(A16,'[1]314614377'!$C$1:$D$1048576,2,0)</f>
        <v>生命科学与技术学院</v>
      </c>
    </row>
    <row r="17" customFormat="false" ht="12.75" hidden="false" customHeight="false" outlineLevel="0" collapsed="false">
      <c r="A17" s="2" t="s">
        <v>49</v>
      </c>
      <c r="B17" s="2" t="s">
        <v>50</v>
      </c>
      <c r="C17" s="3" t="s">
        <v>51</v>
      </c>
      <c r="D17" s="3" t="s">
        <v>10</v>
      </c>
      <c r="E17" s="2" t="s">
        <v>40</v>
      </c>
      <c r="F17" s="2" t="s">
        <v>22</v>
      </c>
      <c r="G17" s="4" t="str">
        <f aca="false">VLOOKUP(A17,'[1]314614377'!$C$1:$D$1048576,2,0)</f>
        <v>理学院</v>
      </c>
    </row>
    <row r="18" customFormat="false" ht="12.75" hidden="false" customHeight="false" outlineLevel="0" collapsed="false">
      <c r="A18" s="2" t="s">
        <v>52</v>
      </c>
      <c r="B18" s="2" t="s">
        <v>53</v>
      </c>
      <c r="C18" s="3" t="s">
        <v>54</v>
      </c>
      <c r="D18" s="3" t="s">
        <v>10</v>
      </c>
      <c r="E18" s="2" t="s">
        <v>11</v>
      </c>
      <c r="F18" s="2" t="s">
        <v>12</v>
      </c>
      <c r="G18" s="4" t="str">
        <f aca="false">VLOOKUP(A18,'[1]314614377'!$C$1:$D$1048576,2,0)</f>
        <v>基础医学与临床药学学院</v>
      </c>
    </row>
    <row r="19" customFormat="false" ht="12.75" hidden="false" customHeight="false" outlineLevel="0" collapsed="false">
      <c r="A19" s="2" t="s">
        <v>55</v>
      </c>
      <c r="B19" s="2" t="s">
        <v>56</v>
      </c>
      <c r="C19" s="3" t="s">
        <v>20</v>
      </c>
      <c r="D19" s="3" t="s">
        <v>10</v>
      </c>
      <c r="E19" s="2" t="s">
        <v>57</v>
      </c>
      <c r="F19" s="2" t="s">
        <v>22</v>
      </c>
      <c r="G19" s="4" t="str">
        <f aca="false">VLOOKUP(A19,'[1]314614377'!$C$1:$D$1048576,2,0)</f>
        <v>外国语学院</v>
      </c>
    </row>
    <row r="20" customFormat="false" ht="12.75" hidden="false" customHeight="false" outlineLevel="0" collapsed="false">
      <c r="A20" s="2" t="s">
        <v>58</v>
      </c>
      <c r="B20" s="2" t="s">
        <v>59</v>
      </c>
      <c r="C20" s="3" t="s">
        <v>51</v>
      </c>
      <c r="D20" s="3" t="s">
        <v>10</v>
      </c>
      <c r="E20" s="2" t="s">
        <v>16</v>
      </c>
      <c r="F20" s="2" t="s">
        <v>17</v>
      </c>
      <c r="G20" s="4" t="str">
        <f aca="false">VLOOKUP(A20,'[1]314614377'!$C$1:$D$1048576,2,0)</f>
        <v>外国语学院</v>
      </c>
    </row>
    <row r="21" customFormat="false" ht="12.75" hidden="false" customHeight="false" outlineLevel="0" collapsed="false">
      <c r="A21" s="2" t="s">
        <v>58</v>
      </c>
      <c r="B21" s="2" t="s">
        <v>59</v>
      </c>
      <c r="C21" s="3" t="s">
        <v>51</v>
      </c>
      <c r="D21" s="3" t="s">
        <v>10</v>
      </c>
      <c r="E21" s="2" t="s">
        <v>16</v>
      </c>
      <c r="F21" s="2" t="s">
        <v>17</v>
      </c>
      <c r="G21" s="4" t="str">
        <f aca="false">VLOOKUP(A21,'[1]314614377'!$C$1:$D$1048576,2,0)</f>
        <v>外国语学院</v>
      </c>
    </row>
    <row r="22" customFormat="false" ht="12.75" hidden="false" customHeight="false" outlineLevel="0" collapsed="false">
      <c r="A22" s="2" t="s">
        <v>60</v>
      </c>
      <c r="B22" s="2" t="s">
        <v>61</v>
      </c>
      <c r="C22" s="3" t="s">
        <v>62</v>
      </c>
      <c r="D22" s="3" t="s">
        <v>10</v>
      </c>
      <c r="E22" s="2" t="s">
        <v>11</v>
      </c>
      <c r="F22" s="2" t="s">
        <v>30</v>
      </c>
      <c r="G22" s="4" t="str">
        <f aca="false">VLOOKUP(A22,'[1]314614377'!$C$1:$D$1048576,2,0)</f>
        <v>国际医药商学院</v>
      </c>
    </row>
    <row r="23" customFormat="false" ht="12.75" hidden="false" customHeight="false" outlineLevel="0" collapsed="false">
      <c r="A23" s="2" t="s">
        <v>60</v>
      </c>
      <c r="B23" s="2" t="s">
        <v>61</v>
      </c>
      <c r="C23" s="3" t="s">
        <v>63</v>
      </c>
      <c r="D23" s="3" t="s">
        <v>10</v>
      </c>
      <c r="E23" s="2" t="s">
        <v>11</v>
      </c>
      <c r="F23" s="2" t="s">
        <v>30</v>
      </c>
      <c r="G23" s="4" t="str">
        <f aca="false">VLOOKUP(A23,'[1]314614377'!$C$1:$D$1048576,2,0)</f>
        <v>国际医药商学院</v>
      </c>
    </row>
    <row r="24" customFormat="false" ht="12.75" hidden="false" customHeight="false" outlineLevel="0" collapsed="false">
      <c r="A24" s="2" t="s">
        <v>64</v>
      </c>
      <c r="B24" s="2" t="s">
        <v>65</v>
      </c>
      <c r="C24" s="3" t="s">
        <v>66</v>
      </c>
      <c r="D24" s="3" t="s">
        <v>10</v>
      </c>
      <c r="E24" s="2" t="s">
        <v>67</v>
      </c>
      <c r="F24" s="2" t="s">
        <v>68</v>
      </c>
      <c r="G24" s="4" t="str">
        <f aca="false">VLOOKUP(A24,'[1]314614377'!$C$1:$D$1048576,2,0)</f>
        <v>基础医学与临床药学学院</v>
      </c>
    </row>
    <row r="25" customFormat="false" ht="12.75" hidden="false" customHeight="false" outlineLevel="0" collapsed="false">
      <c r="A25" s="2" t="s">
        <v>69</v>
      </c>
      <c r="B25" s="2" t="s">
        <v>70</v>
      </c>
      <c r="C25" s="3" t="s">
        <v>27</v>
      </c>
      <c r="D25" s="3" t="s">
        <v>10</v>
      </c>
      <c r="E25" s="2" t="s">
        <v>21</v>
      </c>
      <c r="F25" s="2" t="s">
        <v>22</v>
      </c>
      <c r="G25" s="4" t="str">
        <f aca="false">VLOOKUP(A25,'[1]314614377'!$C$1:$D$1048576,2,0)</f>
        <v>生命科学与技术学院</v>
      </c>
    </row>
    <row r="26" customFormat="false" ht="12.75" hidden="false" customHeight="false" outlineLevel="0" collapsed="false">
      <c r="A26" s="2" t="s">
        <v>71</v>
      </c>
      <c r="B26" s="2" t="s">
        <v>72</v>
      </c>
      <c r="C26" s="3" t="s">
        <v>48</v>
      </c>
      <c r="D26" s="3" t="s">
        <v>10</v>
      </c>
      <c r="E26" s="2" t="s">
        <v>21</v>
      </c>
      <c r="F26" s="2" t="s">
        <v>22</v>
      </c>
      <c r="G26" s="4" t="str">
        <f aca="false">VLOOKUP(A26,'[1]314614377'!$C$1:$D$1048576,2,0)</f>
        <v>生命科学与技术学院</v>
      </c>
    </row>
    <row r="27" customFormat="false" ht="12.75" hidden="false" customHeight="false" outlineLevel="0" collapsed="false">
      <c r="A27" s="2" t="s">
        <v>73</v>
      </c>
      <c r="B27" s="2" t="s">
        <v>74</v>
      </c>
      <c r="C27" s="3" t="s">
        <v>75</v>
      </c>
      <c r="D27" s="3" t="s">
        <v>10</v>
      </c>
      <c r="E27" s="2" t="s">
        <v>68</v>
      </c>
      <c r="F27" s="2" t="s">
        <v>30</v>
      </c>
      <c r="G27" s="4" t="str">
        <f aca="false">VLOOKUP(A27,'[1]314614377'!$C$1:$D$1048576,2,0)</f>
        <v>工学院</v>
      </c>
    </row>
    <row r="28" customFormat="false" ht="12.75" hidden="false" customHeight="false" outlineLevel="0" collapsed="false">
      <c r="A28" s="2" t="s">
        <v>73</v>
      </c>
      <c r="B28" s="2" t="s">
        <v>74</v>
      </c>
      <c r="C28" s="3" t="s">
        <v>76</v>
      </c>
      <c r="D28" s="3" t="s">
        <v>10</v>
      </c>
      <c r="E28" s="2" t="s">
        <v>68</v>
      </c>
      <c r="F28" s="2" t="s">
        <v>30</v>
      </c>
      <c r="G28" s="4" t="str">
        <f aca="false">VLOOKUP(A28,'[1]314614377'!$C$1:$D$1048576,2,0)</f>
        <v>工学院</v>
      </c>
    </row>
    <row r="29" customFormat="false" ht="12.75" hidden="false" customHeight="false" outlineLevel="0" collapsed="false">
      <c r="A29" s="2" t="s">
        <v>77</v>
      </c>
      <c r="B29" s="2" t="s">
        <v>74</v>
      </c>
      <c r="C29" s="3" t="s">
        <v>78</v>
      </c>
      <c r="D29" s="3" t="s">
        <v>10</v>
      </c>
      <c r="E29" s="2" t="s">
        <v>11</v>
      </c>
      <c r="F29" s="2" t="s">
        <v>12</v>
      </c>
      <c r="G29" s="4" t="str">
        <f aca="false">VLOOKUP(A29,'[1]314614377'!$C$1:$D$1048576,2,0)</f>
        <v>工学院</v>
      </c>
    </row>
    <row r="30" customFormat="false" ht="12.75" hidden="false" customHeight="false" outlineLevel="0" collapsed="false">
      <c r="A30" s="2" t="s">
        <v>73</v>
      </c>
      <c r="B30" s="2" t="s">
        <v>74</v>
      </c>
      <c r="C30" s="3" t="s">
        <v>79</v>
      </c>
      <c r="D30" s="3" t="s">
        <v>10</v>
      </c>
      <c r="E30" s="2" t="s">
        <v>68</v>
      </c>
      <c r="F30" s="2" t="s">
        <v>30</v>
      </c>
      <c r="G30" s="4" t="str">
        <f aca="false">VLOOKUP(A30,'[1]314614377'!$C$1:$D$1048576,2,0)</f>
        <v>工学院</v>
      </c>
    </row>
    <row r="31" customFormat="false" ht="12.75" hidden="false" customHeight="false" outlineLevel="0" collapsed="false">
      <c r="A31" s="2" t="s">
        <v>77</v>
      </c>
      <c r="B31" s="2" t="s">
        <v>74</v>
      </c>
      <c r="C31" s="3" t="s">
        <v>80</v>
      </c>
      <c r="D31" s="3" t="s">
        <v>10</v>
      </c>
      <c r="E31" s="2" t="s">
        <v>11</v>
      </c>
      <c r="F31" s="2" t="s">
        <v>12</v>
      </c>
      <c r="G31" s="4" t="str">
        <f aca="false">VLOOKUP(A31,'[1]314614377'!$C$1:$D$1048576,2,0)</f>
        <v>工学院</v>
      </c>
    </row>
    <row r="32" customFormat="false" ht="12.75" hidden="false" customHeight="false" outlineLevel="0" collapsed="false">
      <c r="A32" s="2" t="s">
        <v>77</v>
      </c>
      <c r="B32" s="2" t="s">
        <v>74</v>
      </c>
      <c r="C32" s="3" t="s">
        <v>81</v>
      </c>
      <c r="D32" s="3" t="s">
        <v>10</v>
      </c>
      <c r="E32" s="2" t="s">
        <v>11</v>
      </c>
      <c r="F32" s="2" t="s">
        <v>12</v>
      </c>
      <c r="G32" s="4" t="str">
        <f aca="false">VLOOKUP(A32,'[1]314614377'!$C$1:$D$1048576,2,0)</f>
        <v>工学院</v>
      </c>
    </row>
    <row r="33" customFormat="false" ht="12.75" hidden="false" customHeight="false" outlineLevel="0" collapsed="false">
      <c r="A33" s="2" t="s">
        <v>73</v>
      </c>
      <c r="B33" s="2" t="s">
        <v>74</v>
      </c>
      <c r="C33" s="3" t="s">
        <v>82</v>
      </c>
      <c r="D33" s="3" t="s">
        <v>10</v>
      </c>
      <c r="E33" s="2" t="s">
        <v>68</v>
      </c>
      <c r="F33" s="2" t="s">
        <v>30</v>
      </c>
      <c r="G33" s="4" t="str">
        <f aca="false">VLOOKUP(A33,'[1]314614377'!$C$1:$D$1048576,2,0)</f>
        <v>工学院</v>
      </c>
    </row>
    <row r="34" customFormat="false" ht="12.75" hidden="false" customHeight="false" outlineLevel="0" collapsed="false">
      <c r="A34" s="2" t="s">
        <v>77</v>
      </c>
      <c r="B34" s="2" t="s">
        <v>74</v>
      </c>
      <c r="C34" s="3" t="s">
        <v>83</v>
      </c>
      <c r="D34" s="3" t="s">
        <v>10</v>
      </c>
      <c r="E34" s="2" t="s">
        <v>11</v>
      </c>
      <c r="F34" s="2" t="s">
        <v>12</v>
      </c>
      <c r="G34" s="4" t="str">
        <f aca="false">VLOOKUP(A34,'[1]314614377'!$C$1:$D$1048576,2,0)</f>
        <v>工学院</v>
      </c>
    </row>
    <row r="35" customFormat="false" ht="12.75" hidden="false" customHeight="false" outlineLevel="0" collapsed="false">
      <c r="A35" s="2" t="s">
        <v>77</v>
      </c>
      <c r="B35" s="2" t="s">
        <v>74</v>
      </c>
      <c r="C35" s="3" t="s">
        <v>84</v>
      </c>
      <c r="D35" s="3" t="s">
        <v>10</v>
      </c>
      <c r="E35" s="2" t="s">
        <v>11</v>
      </c>
      <c r="F35" s="2" t="s">
        <v>12</v>
      </c>
      <c r="G35" s="4" t="str">
        <f aca="false">VLOOKUP(A35,'[1]314614377'!$C$1:$D$1048576,2,0)</f>
        <v>工学院</v>
      </c>
    </row>
    <row r="36" customFormat="false" ht="12.75" hidden="false" customHeight="false" outlineLevel="0" collapsed="false">
      <c r="A36" s="2" t="s">
        <v>85</v>
      </c>
      <c r="B36" s="2" t="s">
        <v>74</v>
      </c>
      <c r="C36" s="3" t="s">
        <v>86</v>
      </c>
      <c r="D36" s="3" t="s">
        <v>87</v>
      </c>
      <c r="E36" s="2" t="s">
        <v>16</v>
      </c>
      <c r="F36" s="2" t="s">
        <v>17</v>
      </c>
      <c r="G36" s="4" t="str">
        <f aca="false">VLOOKUP(A36,'[1]314614377'!$C$1:$D$1048576,2,0)</f>
        <v>工学院</v>
      </c>
    </row>
    <row r="37" customFormat="false" ht="12.75" hidden="false" customHeight="false" outlineLevel="0" collapsed="false">
      <c r="A37" s="2" t="s">
        <v>85</v>
      </c>
      <c r="B37" s="2" t="s">
        <v>74</v>
      </c>
      <c r="C37" s="3" t="s">
        <v>88</v>
      </c>
      <c r="D37" s="3" t="s">
        <v>87</v>
      </c>
      <c r="E37" s="2" t="s">
        <v>16</v>
      </c>
      <c r="F37" s="2" t="s">
        <v>17</v>
      </c>
      <c r="G37" s="4" t="str">
        <f aca="false">VLOOKUP(A37,'[1]314614377'!$C$1:$D$1048576,2,0)</f>
        <v>工学院</v>
      </c>
    </row>
    <row r="38" customFormat="false" ht="12.75" hidden="false" customHeight="false" outlineLevel="0" collapsed="false">
      <c r="A38" s="2" t="s">
        <v>85</v>
      </c>
      <c r="B38" s="2" t="s">
        <v>74</v>
      </c>
      <c r="C38" s="3" t="s">
        <v>89</v>
      </c>
      <c r="D38" s="3" t="s">
        <v>87</v>
      </c>
      <c r="E38" s="2" t="s">
        <v>16</v>
      </c>
      <c r="F38" s="2" t="s">
        <v>17</v>
      </c>
      <c r="G38" s="4" t="str">
        <f aca="false">VLOOKUP(A38,'[1]314614377'!$C$1:$D$1048576,2,0)</f>
        <v>工学院</v>
      </c>
    </row>
    <row r="39" customFormat="false" ht="12.75" hidden="false" customHeight="false" outlineLevel="0" collapsed="false">
      <c r="A39" s="2" t="s">
        <v>85</v>
      </c>
      <c r="B39" s="2" t="s">
        <v>74</v>
      </c>
      <c r="C39" s="3" t="s">
        <v>90</v>
      </c>
      <c r="D39" s="3" t="s">
        <v>87</v>
      </c>
      <c r="E39" s="2" t="s">
        <v>16</v>
      </c>
      <c r="F39" s="2" t="s">
        <v>17</v>
      </c>
      <c r="G39" s="4" t="str">
        <f aca="false">VLOOKUP(A39,'[1]314614377'!$C$1:$D$1048576,2,0)</f>
        <v>工学院</v>
      </c>
    </row>
    <row r="40" customFormat="false" ht="12.75" hidden="false" customHeight="false" outlineLevel="0" collapsed="false">
      <c r="A40" s="2" t="s">
        <v>85</v>
      </c>
      <c r="B40" s="2" t="s">
        <v>74</v>
      </c>
      <c r="C40" s="3" t="s">
        <v>91</v>
      </c>
      <c r="D40" s="3" t="s">
        <v>87</v>
      </c>
      <c r="E40" s="2" t="s">
        <v>16</v>
      </c>
      <c r="F40" s="2" t="s">
        <v>17</v>
      </c>
      <c r="G40" s="4" t="str">
        <f aca="false">VLOOKUP(A40,'[1]314614377'!$C$1:$D$1048576,2,0)</f>
        <v>工学院</v>
      </c>
    </row>
    <row r="41" customFormat="false" ht="12.75" hidden="false" customHeight="false" outlineLevel="0" collapsed="false">
      <c r="A41" s="2" t="s">
        <v>85</v>
      </c>
      <c r="B41" s="2" t="s">
        <v>74</v>
      </c>
      <c r="C41" s="3" t="s">
        <v>92</v>
      </c>
      <c r="D41" s="3" t="s">
        <v>87</v>
      </c>
      <c r="E41" s="2" t="s">
        <v>16</v>
      </c>
      <c r="F41" s="2" t="s">
        <v>17</v>
      </c>
      <c r="G41" s="4" t="str">
        <f aca="false">VLOOKUP(A41,'[1]314614377'!$C$1:$D$1048576,2,0)</f>
        <v>工学院</v>
      </c>
    </row>
    <row r="42" customFormat="false" ht="12.75" hidden="false" customHeight="false" outlineLevel="0" collapsed="false">
      <c r="A42" s="2" t="s">
        <v>85</v>
      </c>
      <c r="B42" s="2" t="s">
        <v>74</v>
      </c>
      <c r="C42" s="3" t="s">
        <v>93</v>
      </c>
      <c r="D42" s="3" t="s">
        <v>87</v>
      </c>
      <c r="E42" s="2" t="s">
        <v>16</v>
      </c>
      <c r="F42" s="2" t="s">
        <v>17</v>
      </c>
      <c r="G42" s="4" t="str">
        <f aca="false">VLOOKUP(A42,'[1]314614377'!$C$1:$D$1048576,2,0)</f>
        <v>工学院</v>
      </c>
    </row>
    <row r="43" customFormat="false" ht="12.75" hidden="false" customHeight="false" outlineLevel="0" collapsed="false">
      <c r="A43" s="2" t="s">
        <v>85</v>
      </c>
      <c r="B43" s="2" t="s">
        <v>74</v>
      </c>
      <c r="C43" s="3" t="s">
        <v>94</v>
      </c>
      <c r="D43" s="3" t="s">
        <v>87</v>
      </c>
      <c r="E43" s="2" t="s">
        <v>16</v>
      </c>
      <c r="F43" s="2" t="s">
        <v>17</v>
      </c>
      <c r="G43" s="4" t="str">
        <f aca="false">VLOOKUP(A43,'[1]314614377'!$C$1:$D$1048576,2,0)</f>
        <v>工学院</v>
      </c>
    </row>
    <row r="44" customFormat="false" ht="12.75" hidden="false" customHeight="false" outlineLevel="0" collapsed="false">
      <c r="A44" s="2" t="s">
        <v>77</v>
      </c>
      <c r="B44" s="2" t="s">
        <v>74</v>
      </c>
      <c r="C44" s="3" t="s">
        <v>95</v>
      </c>
      <c r="D44" s="3" t="s">
        <v>10</v>
      </c>
      <c r="E44" s="2" t="s">
        <v>11</v>
      </c>
      <c r="F44" s="2" t="s">
        <v>12</v>
      </c>
      <c r="G44" s="4" t="str">
        <f aca="false">VLOOKUP(A44,'[1]314614377'!$C$1:$D$1048576,2,0)</f>
        <v>工学院</v>
      </c>
    </row>
    <row r="45" customFormat="false" ht="12.75" hidden="false" customHeight="false" outlineLevel="0" collapsed="false">
      <c r="A45" s="2" t="s">
        <v>77</v>
      </c>
      <c r="B45" s="2" t="s">
        <v>74</v>
      </c>
      <c r="C45" s="3" t="s">
        <v>96</v>
      </c>
      <c r="D45" s="3" t="s">
        <v>10</v>
      </c>
      <c r="E45" s="2" t="s">
        <v>11</v>
      </c>
      <c r="F45" s="2" t="s">
        <v>12</v>
      </c>
      <c r="G45" s="4" t="str">
        <f aca="false">VLOOKUP(A45,'[1]314614377'!$C$1:$D$1048576,2,0)</f>
        <v>工学院</v>
      </c>
    </row>
    <row r="46" customFormat="false" ht="12.75" hidden="false" customHeight="false" outlineLevel="0" collapsed="false">
      <c r="A46" s="2" t="s">
        <v>73</v>
      </c>
      <c r="B46" s="2" t="s">
        <v>74</v>
      </c>
      <c r="C46" s="3" t="s">
        <v>97</v>
      </c>
      <c r="D46" s="3" t="s">
        <v>10</v>
      </c>
      <c r="E46" s="2" t="s">
        <v>68</v>
      </c>
      <c r="F46" s="2" t="s">
        <v>30</v>
      </c>
      <c r="G46" s="4" t="str">
        <f aca="false">VLOOKUP(A46,'[1]314614377'!$C$1:$D$1048576,2,0)</f>
        <v>工学院</v>
      </c>
    </row>
    <row r="47" customFormat="false" ht="12.75" hidden="false" customHeight="false" outlineLevel="0" collapsed="false">
      <c r="A47" s="2" t="s">
        <v>85</v>
      </c>
      <c r="B47" s="2" t="s">
        <v>74</v>
      </c>
      <c r="C47" s="3" t="s">
        <v>98</v>
      </c>
      <c r="D47" s="3" t="s">
        <v>10</v>
      </c>
      <c r="E47" s="2" t="s">
        <v>16</v>
      </c>
      <c r="F47" s="2" t="s">
        <v>17</v>
      </c>
      <c r="G47" s="4" t="str">
        <f aca="false">VLOOKUP(A47,'[1]314614377'!$C$1:$D$1048576,2,0)</f>
        <v>工学院</v>
      </c>
    </row>
    <row r="48" customFormat="false" ht="12.75" hidden="false" customHeight="false" outlineLevel="0" collapsed="false">
      <c r="A48" s="2" t="s">
        <v>85</v>
      </c>
      <c r="B48" s="2" t="s">
        <v>74</v>
      </c>
      <c r="C48" s="3" t="s">
        <v>99</v>
      </c>
      <c r="D48" s="3" t="s">
        <v>10</v>
      </c>
      <c r="E48" s="2" t="s">
        <v>16</v>
      </c>
      <c r="F48" s="2" t="s">
        <v>17</v>
      </c>
      <c r="G48" s="4" t="str">
        <f aca="false">VLOOKUP(A48,'[1]314614377'!$C$1:$D$1048576,2,0)</f>
        <v>工学院</v>
      </c>
    </row>
    <row r="49" customFormat="false" ht="12.75" hidden="false" customHeight="false" outlineLevel="0" collapsed="false">
      <c r="A49" s="2" t="s">
        <v>85</v>
      </c>
      <c r="B49" s="2" t="s">
        <v>74</v>
      </c>
      <c r="C49" s="3" t="s">
        <v>100</v>
      </c>
      <c r="D49" s="3" t="s">
        <v>10</v>
      </c>
      <c r="E49" s="2" t="s">
        <v>16</v>
      </c>
      <c r="F49" s="2" t="s">
        <v>17</v>
      </c>
      <c r="G49" s="4" t="str">
        <f aca="false">VLOOKUP(A49,'[1]314614377'!$C$1:$D$1048576,2,0)</f>
        <v>工学院</v>
      </c>
    </row>
    <row r="50" customFormat="false" ht="12.75" hidden="false" customHeight="false" outlineLevel="0" collapsed="false">
      <c r="A50" s="2" t="s">
        <v>85</v>
      </c>
      <c r="B50" s="2" t="s">
        <v>74</v>
      </c>
      <c r="C50" s="3" t="s">
        <v>101</v>
      </c>
      <c r="D50" s="3" t="s">
        <v>10</v>
      </c>
      <c r="E50" s="2" t="s">
        <v>16</v>
      </c>
      <c r="F50" s="2" t="s">
        <v>17</v>
      </c>
      <c r="G50" s="4" t="str">
        <f aca="false">VLOOKUP(A50,'[1]314614377'!$C$1:$D$1048576,2,0)</f>
        <v>工学院</v>
      </c>
    </row>
    <row r="51" customFormat="false" ht="12.75" hidden="false" customHeight="false" outlineLevel="0" collapsed="false">
      <c r="A51" s="2" t="s">
        <v>85</v>
      </c>
      <c r="B51" s="2" t="s">
        <v>74</v>
      </c>
      <c r="C51" s="3" t="s">
        <v>102</v>
      </c>
      <c r="D51" s="3" t="s">
        <v>10</v>
      </c>
      <c r="E51" s="2" t="s">
        <v>16</v>
      </c>
      <c r="F51" s="2" t="s">
        <v>17</v>
      </c>
      <c r="G51" s="4" t="str">
        <f aca="false">VLOOKUP(A51,'[1]314614377'!$C$1:$D$1048576,2,0)</f>
        <v>工学院</v>
      </c>
    </row>
    <row r="52" customFormat="false" ht="12.75" hidden="false" customHeight="false" outlineLevel="0" collapsed="false">
      <c r="A52" s="2" t="s">
        <v>85</v>
      </c>
      <c r="B52" s="2" t="s">
        <v>74</v>
      </c>
      <c r="C52" s="3" t="s">
        <v>103</v>
      </c>
      <c r="D52" s="3" t="s">
        <v>10</v>
      </c>
      <c r="E52" s="2" t="s">
        <v>16</v>
      </c>
      <c r="F52" s="2" t="s">
        <v>17</v>
      </c>
      <c r="G52" s="4" t="str">
        <f aca="false">VLOOKUP(A52,'[1]314614377'!$C$1:$D$1048576,2,0)</f>
        <v>工学院</v>
      </c>
    </row>
    <row r="53" customFormat="false" ht="12.75" hidden="false" customHeight="false" outlineLevel="0" collapsed="false">
      <c r="A53" s="2" t="s">
        <v>85</v>
      </c>
      <c r="B53" s="2" t="s">
        <v>74</v>
      </c>
      <c r="C53" s="3" t="s">
        <v>104</v>
      </c>
      <c r="D53" s="3" t="s">
        <v>10</v>
      </c>
      <c r="E53" s="2" t="s">
        <v>16</v>
      </c>
      <c r="F53" s="2" t="s">
        <v>17</v>
      </c>
      <c r="G53" s="4" t="str">
        <f aca="false">VLOOKUP(A53,'[1]314614377'!$C$1:$D$1048576,2,0)</f>
        <v>工学院</v>
      </c>
    </row>
    <row r="54" customFormat="false" ht="12.75" hidden="false" customHeight="false" outlineLevel="0" collapsed="false">
      <c r="A54" s="2" t="s">
        <v>85</v>
      </c>
      <c r="B54" s="2" t="s">
        <v>74</v>
      </c>
      <c r="C54" s="3" t="s">
        <v>105</v>
      </c>
      <c r="D54" s="3" t="s">
        <v>10</v>
      </c>
      <c r="E54" s="2" t="s">
        <v>16</v>
      </c>
      <c r="F54" s="2" t="s">
        <v>17</v>
      </c>
      <c r="G54" s="4" t="str">
        <f aca="false">VLOOKUP(A54,'[1]314614377'!$C$1:$D$1048576,2,0)</f>
        <v>工学院</v>
      </c>
    </row>
    <row r="55" customFormat="false" ht="12.75" hidden="false" customHeight="false" outlineLevel="0" collapsed="false">
      <c r="A55" s="2" t="s">
        <v>85</v>
      </c>
      <c r="B55" s="2" t="s">
        <v>74</v>
      </c>
      <c r="C55" s="3" t="s">
        <v>106</v>
      </c>
      <c r="D55" s="3" t="s">
        <v>10</v>
      </c>
      <c r="E55" s="2" t="s">
        <v>16</v>
      </c>
      <c r="F55" s="2" t="s">
        <v>17</v>
      </c>
      <c r="G55" s="4" t="str">
        <f aca="false">VLOOKUP(A55,'[1]314614377'!$C$1:$D$1048576,2,0)</f>
        <v>工学院</v>
      </c>
    </row>
    <row r="56" customFormat="false" ht="12.75" hidden="false" customHeight="false" outlineLevel="0" collapsed="false">
      <c r="A56" s="2" t="s">
        <v>73</v>
      </c>
      <c r="B56" s="2" t="s">
        <v>74</v>
      </c>
      <c r="C56" s="3" t="s">
        <v>107</v>
      </c>
      <c r="D56" s="3" t="s">
        <v>10</v>
      </c>
      <c r="E56" s="2" t="s">
        <v>68</v>
      </c>
      <c r="F56" s="2" t="s">
        <v>30</v>
      </c>
      <c r="G56" s="4" t="str">
        <f aca="false">VLOOKUP(A56,'[1]314614377'!$C$1:$D$1048576,2,0)</f>
        <v>工学院</v>
      </c>
    </row>
    <row r="57" customFormat="false" ht="12.75" hidden="false" customHeight="false" outlineLevel="0" collapsed="false">
      <c r="A57" s="2" t="s">
        <v>108</v>
      </c>
      <c r="B57" s="2" t="s">
        <v>74</v>
      </c>
      <c r="C57" s="3" t="s">
        <v>109</v>
      </c>
      <c r="D57" s="3" t="s">
        <v>10</v>
      </c>
      <c r="E57" s="2" t="s">
        <v>11</v>
      </c>
      <c r="F57" s="2" t="s">
        <v>30</v>
      </c>
      <c r="G57" s="4" t="str">
        <f aca="false">VLOOKUP(A57,'[1]314614377'!$C$1:$D$1048576,2,0)</f>
        <v>国际教育学院</v>
      </c>
    </row>
    <row r="58" customFormat="false" ht="12.75" hidden="false" customHeight="false" outlineLevel="0" collapsed="false">
      <c r="A58" s="2" t="s">
        <v>77</v>
      </c>
      <c r="B58" s="2" t="s">
        <v>74</v>
      </c>
      <c r="C58" s="3" t="s">
        <v>110</v>
      </c>
      <c r="D58" s="3" t="s">
        <v>10</v>
      </c>
      <c r="E58" s="2" t="s">
        <v>11</v>
      </c>
      <c r="F58" s="2" t="s">
        <v>12</v>
      </c>
      <c r="G58" s="4" t="str">
        <f aca="false">VLOOKUP(A58,'[1]314614377'!$C$1:$D$1048576,2,0)</f>
        <v>工学院</v>
      </c>
    </row>
    <row r="59" customFormat="false" ht="12.75" hidden="false" customHeight="false" outlineLevel="0" collapsed="false">
      <c r="A59" s="2" t="s">
        <v>73</v>
      </c>
      <c r="B59" s="2" t="s">
        <v>74</v>
      </c>
      <c r="C59" s="3" t="s">
        <v>111</v>
      </c>
      <c r="D59" s="3" t="s">
        <v>10</v>
      </c>
      <c r="E59" s="2" t="s">
        <v>68</v>
      </c>
      <c r="F59" s="2" t="s">
        <v>30</v>
      </c>
      <c r="G59" s="4" t="str">
        <f aca="false">VLOOKUP(A59,'[1]314614377'!$C$1:$D$1048576,2,0)</f>
        <v>工学院</v>
      </c>
    </row>
    <row r="60" customFormat="false" ht="12.75" hidden="false" customHeight="false" outlineLevel="0" collapsed="false">
      <c r="A60" s="2" t="s">
        <v>73</v>
      </c>
      <c r="B60" s="2" t="s">
        <v>74</v>
      </c>
      <c r="C60" s="3" t="s">
        <v>112</v>
      </c>
      <c r="D60" s="3" t="s">
        <v>10</v>
      </c>
      <c r="E60" s="2" t="s">
        <v>68</v>
      </c>
      <c r="F60" s="2" t="s">
        <v>30</v>
      </c>
      <c r="G60" s="4" t="str">
        <f aca="false">VLOOKUP(A60,'[1]314614377'!$C$1:$D$1048576,2,0)</f>
        <v>工学院</v>
      </c>
    </row>
    <row r="61" customFormat="false" ht="12.75" hidden="false" customHeight="false" outlineLevel="0" collapsed="false">
      <c r="A61" s="2" t="s">
        <v>73</v>
      </c>
      <c r="B61" s="2" t="s">
        <v>74</v>
      </c>
      <c r="C61" s="3" t="s">
        <v>113</v>
      </c>
      <c r="D61" s="3" t="s">
        <v>10</v>
      </c>
      <c r="E61" s="2" t="s">
        <v>68</v>
      </c>
      <c r="F61" s="2" t="s">
        <v>30</v>
      </c>
      <c r="G61" s="4" t="str">
        <f aca="false">VLOOKUP(A61,'[1]314614377'!$C$1:$D$1048576,2,0)</f>
        <v>工学院</v>
      </c>
    </row>
    <row r="62" customFormat="false" ht="12.75" hidden="false" customHeight="false" outlineLevel="0" collapsed="false">
      <c r="A62" s="2" t="s">
        <v>77</v>
      </c>
      <c r="B62" s="2" t="s">
        <v>74</v>
      </c>
      <c r="C62" s="3" t="s">
        <v>114</v>
      </c>
      <c r="D62" s="3" t="s">
        <v>10</v>
      </c>
      <c r="E62" s="2" t="s">
        <v>11</v>
      </c>
      <c r="F62" s="2" t="s">
        <v>12</v>
      </c>
      <c r="G62" s="4" t="str">
        <f aca="false">VLOOKUP(A62,'[1]314614377'!$C$1:$D$1048576,2,0)</f>
        <v>工学院</v>
      </c>
    </row>
    <row r="63" customFormat="false" ht="12.75" hidden="false" customHeight="false" outlineLevel="0" collapsed="false">
      <c r="A63" s="2" t="s">
        <v>77</v>
      </c>
      <c r="B63" s="2" t="s">
        <v>74</v>
      </c>
      <c r="C63" s="3" t="s">
        <v>115</v>
      </c>
      <c r="D63" s="3" t="s">
        <v>10</v>
      </c>
      <c r="E63" s="2" t="s">
        <v>11</v>
      </c>
      <c r="F63" s="2" t="s">
        <v>12</v>
      </c>
      <c r="G63" s="4" t="str">
        <f aca="false">VLOOKUP(A63,'[1]314614377'!$C$1:$D$1048576,2,0)</f>
        <v>工学院</v>
      </c>
    </row>
    <row r="64" customFormat="false" ht="12.75" hidden="false" customHeight="false" outlineLevel="0" collapsed="false">
      <c r="A64" s="2" t="s">
        <v>77</v>
      </c>
      <c r="B64" s="2" t="s">
        <v>74</v>
      </c>
      <c r="C64" s="3" t="s">
        <v>116</v>
      </c>
      <c r="D64" s="3" t="s">
        <v>10</v>
      </c>
      <c r="E64" s="2" t="s">
        <v>11</v>
      </c>
      <c r="F64" s="2" t="s">
        <v>12</v>
      </c>
      <c r="G64" s="4" t="str">
        <f aca="false">VLOOKUP(A64,'[1]314614377'!$C$1:$D$1048576,2,0)</f>
        <v>工学院</v>
      </c>
    </row>
    <row r="65" customFormat="false" ht="12.75" hidden="false" customHeight="false" outlineLevel="0" collapsed="false">
      <c r="A65" s="2" t="s">
        <v>77</v>
      </c>
      <c r="B65" s="2" t="s">
        <v>74</v>
      </c>
      <c r="C65" s="3" t="s">
        <v>117</v>
      </c>
      <c r="D65" s="3" t="s">
        <v>10</v>
      </c>
      <c r="E65" s="2" t="s">
        <v>11</v>
      </c>
      <c r="F65" s="2" t="s">
        <v>12</v>
      </c>
      <c r="G65" s="4" t="str">
        <f aca="false">VLOOKUP(A65,'[1]314614377'!$C$1:$D$1048576,2,0)</f>
        <v>工学院</v>
      </c>
    </row>
    <row r="66" customFormat="false" ht="12.75" hidden="false" customHeight="false" outlineLevel="0" collapsed="false">
      <c r="A66" s="2" t="s">
        <v>77</v>
      </c>
      <c r="B66" s="2" t="s">
        <v>74</v>
      </c>
      <c r="C66" s="3" t="s">
        <v>118</v>
      </c>
      <c r="D66" s="3" t="s">
        <v>10</v>
      </c>
      <c r="E66" s="2" t="s">
        <v>11</v>
      </c>
      <c r="F66" s="2" t="s">
        <v>12</v>
      </c>
      <c r="G66" s="4" t="str">
        <f aca="false">VLOOKUP(A66,'[1]314614377'!$C$1:$D$1048576,2,0)</f>
        <v>工学院</v>
      </c>
    </row>
    <row r="67" customFormat="false" ht="12.75" hidden="false" customHeight="false" outlineLevel="0" collapsed="false">
      <c r="A67" s="2" t="s">
        <v>77</v>
      </c>
      <c r="B67" s="2" t="s">
        <v>74</v>
      </c>
      <c r="C67" s="3" t="s">
        <v>119</v>
      </c>
      <c r="D67" s="3" t="s">
        <v>10</v>
      </c>
      <c r="E67" s="2" t="s">
        <v>11</v>
      </c>
      <c r="F67" s="2" t="s">
        <v>12</v>
      </c>
      <c r="G67" s="4" t="str">
        <f aca="false">VLOOKUP(A67,'[1]314614377'!$C$1:$D$1048576,2,0)</f>
        <v>工学院</v>
      </c>
    </row>
    <row r="68" customFormat="false" ht="12.75" hidden="false" customHeight="false" outlineLevel="0" collapsed="false">
      <c r="A68" s="2" t="s">
        <v>77</v>
      </c>
      <c r="B68" s="2" t="s">
        <v>74</v>
      </c>
      <c r="C68" s="3" t="s">
        <v>120</v>
      </c>
      <c r="D68" s="3" t="s">
        <v>10</v>
      </c>
      <c r="E68" s="2" t="s">
        <v>11</v>
      </c>
      <c r="F68" s="2" t="s">
        <v>12</v>
      </c>
      <c r="G68" s="4" t="str">
        <f aca="false">VLOOKUP(A68,'[1]314614377'!$C$1:$D$1048576,2,0)</f>
        <v>工学院</v>
      </c>
    </row>
    <row r="69" customFormat="false" ht="12.75" hidden="false" customHeight="false" outlineLevel="0" collapsed="false">
      <c r="A69" s="2" t="s">
        <v>77</v>
      </c>
      <c r="B69" s="2" t="s">
        <v>74</v>
      </c>
      <c r="C69" s="3" t="s">
        <v>121</v>
      </c>
      <c r="D69" s="3" t="s">
        <v>10</v>
      </c>
      <c r="E69" s="2" t="s">
        <v>11</v>
      </c>
      <c r="F69" s="2" t="s">
        <v>12</v>
      </c>
      <c r="G69" s="4" t="str">
        <f aca="false">VLOOKUP(A69,'[1]314614377'!$C$1:$D$1048576,2,0)</f>
        <v>工学院</v>
      </c>
    </row>
    <row r="70" customFormat="false" ht="12.75" hidden="false" customHeight="false" outlineLevel="0" collapsed="false">
      <c r="A70" s="2" t="s">
        <v>85</v>
      </c>
      <c r="B70" s="2" t="s">
        <v>74</v>
      </c>
      <c r="C70" s="3" t="s">
        <v>122</v>
      </c>
      <c r="D70" s="3" t="s">
        <v>10</v>
      </c>
      <c r="E70" s="2" t="s">
        <v>16</v>
      </c>
      <c r="F70" s="2" t="s">
        <v>17</v>
      </c>
      <c r="G70" s="4" t="str">
        <f aca="false">VLOOKUP(A70,'[1]314614377'!$C$1:$D$1048576,2,0)</f>
        <v>工学院</v>
      </c>
    </row>
    <row r="71" customFormat="false" ht="12.75" hidden="false" customHeight="false" outlineLevel="0" collapsed="false">
      <c r="A71" s="2" t="s">
        <v>85</v>
      </c>
      <c r="B71" s="2" t="s">
        <v>74</v>
      </c>
      <c r="C71" s="3" t="s">
        <v>123</v>
      </c>
      <c r="D71" s="3" t="s">
        <v>10</v>
      </c>
      <c r="E71" s="2" t="s">
        <v>16</v>
      </c>
      <c r="F71" s="2" t="s">
        <v>17</v>
      </c>
      <c r="G71" s="4" t="str">
        <f aca="false">VLOOKUP(A71,'[1]314614377'!$C$1:$D$1048576,2,0)</f>
        <v>工学院</v>
      </c>
    </row>
    <row r="72" customFormat="false" ht="12.75" hidden="false" customHeight="false" outlineLevel="0" collapsed="false">
      <c r="A72" s="2" t="s">
        <v>85</v>
      </c>
      <c r="B72" s="2" t="s">
        <v>74</v>
      </c>
      <c r="C72" s="3" t="s">
        <v>124</v>
      </c>
      <c r="D72" s="3" t="s">
        <v>10</v>
      </c>
      <c r="E72" s="2" t="s">
        <v>16</v>
      </c>
      <c r="F72" s="2" t="s">
        <v>17</v>
      </c>
      <c r="G72" s="4" t="str">
        <f aca="false">VLOOKUP(A72,'[1]314614377'!$C$1:$D$1048576,2,0)</f>
        <v>工学院</v>
      </c>
    </row>
    <row r="73" customFormat="false" ht="12.75" hidden="false" customHeight="false" outlineLevel="0" collapsed="false">
      <c r="A73" s="2" t="s">
        <v>77</v>
      </c>
      <c r="B73" s="2" t="s">
        <v>74</v>
      </c>
      <c r="C73" s="3" t="s">
        <v>125</v>
      </c>
      <c r="D73" s="3" t="s">
        <v>87</v>
      </c>
      <c r="E73" s="2" t="s">
        <v>11</v>
      </c>
      <c r="F73" s="2" t="s">
        <v>12</v>
      </c>
      <c r="G73" s="4" t="str">
        <f aca="false">VLOOKUP(A73,'[1]314614377'!$C$1:$D$1048576,2,0)</f>
        <v>工学院</v>
      </c>
    </row>
    <row r="74" customFormat="false" ht="12.75" hidden="false" customHeight="false" outlineLevel="0" collapsed="false">
      <c r="A74" s="2" t="s">
        <v>77</v>
      </c>
      <c r="B74" s="2" t="s">
        <v>74</v>
      </c>
      <c r="C74" s="3" t="s">
        <v>126</v>
      </c>
      <c r="D74" s="3" t="s">
        <v>87</v>
      </c>
      <c r="E74" s="2" t="s">
        <v>11</v>
      </c>
      <c r="F74" s="2" t="s">
        <v>12</v>
      </c>
      <c r="G74" s="4" t="str">
        <f aca="false">VLOOKUP(A74,'[1]314614377'!$C$1:$D$1048576,2,0)</f>
        <v>工学院</v>
      </c>
    </row>
    <row r="75" customFormat="false" ht="12.75" hidden="false" customHeight="false" outlineLevel="0" collapsed="false">
      <c r="A75" s="2" t="s">
        <v>127</v>
      </c>
      <c r="B75" s="2" t="s">
        <v>128</v>
      </c>
      <c r="C75" s="3" t="s">
        <v>9</v>
      </c>
      <c r="D75" s="3" t="s">
        <v>10</v>
      </c>
      <c r="E75" s="2" t="s">
        <v>11</v>
      </c>
      <c r="F75" s="2" t="s">
        <v>12</v>
      </c>
      <c r="G75" s="4" t="str">
        <f aca="false">VLOOKUP(A75,'[1]314614377'!$C$1:$D$1048576,2,0)</f>
        <v>基础医学与临床药学学院</v>
      </c>
    </row>
    <row r="76" customFormat="false" ht="12.75" hidden="false" customHeight="false" outlineLevel="0" collapsed="false">
      <c r="A76" s="2" t="s">
        <v>129</v>
      </c>
      <c r="B76" s="2" t="s">
        <v>130</v>
      </c>
      <c r="C76" s="3" t="s">
        <v>131</v>
      </c>
      <c r="D76" s="3" t="s">
        <v>10</v>
      </c>
      <c r="E76" s="2" t="s">
        <v>16</v>
      </c>
      <c r="F76" s="2" t="s">
        <v>12</v>
      </c>
      <c r="G76" s="4" t="str">
        <f aca="false">VLOOKUP(A76,'[1]314614377'!$C$1:$D$1048576,2,0)</f>
        <v>基础医学与临床药学学院</v>
      </c>
    </row>
    <row r="77" customFormat="false" ht="12.75" hidden="false" customHeight="false" outlineLevel="0" collapsed="false">
      <c r="A77" s="2" t="s">
        <v>129</v>
      </c>
      <c r="B77" s="2" t="s">
        <v>130</v>
      </c>
      <c r="C77" s="3" t="s">
        <v>132</v>
      </c>
      <c r="D77" s="3" t="s">
        <v>10</v>
      </c>
      <c r="E77" s="2" t="s">
        <v>16</v>
      </c>
      <c r="F77" s="2" t="s">
        <v>12</v>
      </c>
      <c r="G77" s="4" t="str">
        <f aca="false">VLOOKUP(A77,'[1]314614377'!$C$1:$D$1048576,2,0)</f>
        <v>基础医学与临床药学学院</v>
      </c>
    </row>
    <row r="78" customFormat="false" ht="12.75" hidden="false" customHeight="false" outlineLevel="0" collapsed="false">
      <c r="A78" s="2" t="s">
        <v>133</v>
      </c>
      <c r="B78" s="2" t="s">
        <v>134</v>
      </c>
      <c r="C78" s="3" t="s">
        <v>54</v>
      </c>
      <c r="D78" s="3" t="s">
        <v>10</v>
      </c>
      <c r="E78" s="2" t="s">
        <v>135</v>
      </c>
      <c r="F78" s="2" t="s">
        <v>136</v>
      </c>
      <c r="G78" s="4" t="str">
        <f aca="false">VLOOKUP(A78,'[1]314614377'!$C$1:$D$1048576,2,0)</f>
        <v>基础医学与临床药学学院</v>
      </c>
    </row>
    <row r="79" customFormat="false" ht="12.75" hidden="false" customHeight="false" outlineLevel="0" collapsed="false">
      <c r="A79" s="2" t="s">
        <v>137</v>
      </c>
      <c r="B79" s="2" t="s">
        <v>138</v>
      </c>
      <c r="C79" s="3" t="s">
        <v>139</v>
      </c>
      <c r="D79" s="3" t="s">
        <v>10</v>
      </c>
      <c r="E79" s="2" t="s">
        <v>21</v>
      </c>
      <c r="F79" s="2" t="s">
        <v>22</v>
      </c>
      <c r="G79" s="4" t="str">
        <f aca="false">VLOOKUP(A79,'[1]314614377'!$C$1:$D$1048576,2,0)</f>
        <v>理学院</v>
      </c>
    </row>
    <row r="80" customFormat="false" ht="12.75" hidden="false" customHeight="false" outlineLevel="0" collapsed="false">
      <c r="A80" s="2" t="s">
        <v>140</v>
      </c>
      <c r="B80" s="2" t="s">
        <v>141</v>
      </c>
      <c r="C80" s="3" t="s">
        <v>139</v>
      </c>
      <c r="D80" s="3" t="s">
        <v>10</v>
      </c>
      <c r="E80" s="2" t="s">
        <v>16</v>
      </c>
      <c r="F80" s="2" t="s">
        <v>12</v>
      </c>
      <c r="G80" s="4" t="str">
        <f aca="false">VLOOKUP(A80,'[1]314614377'!$C$1:$D$1048576,2,0)</f>
        <v>理学院</v>
      </c>
    </row>
    <row r="81" customFormat="false" ht="12.75" hidden="false" customHeight="false" outlineLevel="0" collapsed="false">
      <c r="A81" s="2" t="s">
        <v>140</v>
      </c>
      <c r="B81" s="2" t="s">
        <v>141</v>
      </c>
      <c r="C81" s="3" t="s">
        <v>139</v>
      </c>
      <c r="D81" s="3" t="s">
        <v>10</v>
      </c>
      <c r="E81" s="2" t="s">
        <v>16</v>
      </c>
      <c r="F81" s="2" t="s">
        <v>12</v>
      </c>
      <c r="G81" s="4" t="str">
        <f aca="false">VLOOKUP(A81,'[1]314614377'!$C$1:$D$1048576,2,0)</f>
        <v>理学院</v>
      </c>
    </row>
    <row r="82" customFormat="false" ht="12.75" hidden="false" customHeight="false" outlineLevel="0" collapsed="false">
      <c r="A82" s="2" t="s">
        <v>140</v>
      </c>
      <c r="B82" s="2" t="s">
        <v>141</v>
      </c>
      <c r="C82" s="3" t="s">
        <v>139</v>
      </c>
      <c r="D82" s="3" t="s">
        <v>10</v>
      </c>
      <c r="E82" s="2" t="s">
        <v>16</v>
      </c>
      <c r="F82" s="2" t="s">
        <v>12</v>
      </c>
      <c r="G82" s="4" t="str">
        <f aca="false">VLOOKUP(A82,'[1]314614377'!$C$1:$D$1048576,2,0)</f>
        <v>理学院</v>
      </c>
    </row>
    <row r="83" customFormat="false" ht="12.75" hidden="false" customHeight="false" outlineLevel="0" collapsed="false">
      <c r="A83" s="2" t="s">
        <v>140</v>
      </c>
      <c r="B83" s="2" t="s">
        <v>141</v>
      </c>
      <c r="C83" s="3" t="s">
        <v>139</v>
      </c>
      <c r="D83" s="3" t="s">
        <v>10</v>
      </c>
      <c r="E83" s="2" t="s">
        <v>16</v>
      </c>
      <c r="F83" s="2" t="s">
        <v>12</v>
      </c>
      <c r="G83" s="4" t="str">
        <f aca="false">VLOOKUP(A83,'[1]314614377'!$C$1:$D$1048576,2,0)</f>
        <v>理学院</v>
      </c>
    </row>
    <row r="84" customFormat="false" ht="12.75" hidden="false" customHeight="false" outlineLevel="0" collapsed="false">
      <c r="A84" s="2" t="s">
        <v>140</v>
      </c>
      <c r="B84" s="2" t="s">
        <v>141</v>
      </c>
      <c r="C84" s="3" t="s">
        <v>139</v>
      </c>
      <c r="D84" s="3" t="s">
        <v>10</v>
      </c>
      <c r="E84" s="2" t="s">
        <v>16</v>
      </c>
      <c r="F84" s="2" t="s">
        <v>12</v>
      </c>
      <c r="G84" s="4" t="str">
        <f aca="false">VLOOKUP(A84,'[1]314614377'!$C$1:$D$1048576,2,0)</f>
        <v>理学院</v>
      </c>
    </row>
    <row r="85" customFormat="false" ht="12.75" hidden="false" customHeight="false" outlineLevel="0" collapsed="false">
      <c r="A85" s="2" t="s">
        <v>142</v>
      </c>
      <c r="B85" s="2" t="s">
        <v>143</v>
      </c>
      <c r="C85" s="3" t="s">
        <v>20</v>
      </c>
      <c r="D85" s="3" t="s">
        <v>10</v>
      </c>
      <c r="E85" s="2" t="s">
        <v>11</v>
      </c>
      <c r="F85" s="2" t="s">
        <v>12</v>
      </c>
      <c r="G85" s="4" t="str">
        <f aca="false">VLOOKUP(A85,'[1]314614377'!$C$1:$D$1048576,2,0)</f>
        <v>基础医学与临床药学学院</v>
      </c>
    </row>
    <row r="86" customFormat="false" ht="12.75" hidden="false" customHeight="false" outlineLevel="0" collapsed="false">
      <c r="A86" s="2" t="s">
        <v>144</v>
      </c>
      <c r="B86" s="2" t="s">
        <v>145</v>
      </c>
      <c r="C86" s="3" t="s">
        <v>20</v>
      </c>
      <c r="D86" s="3" t="s">
        <v>10</v>
      </c>
      <c r="E86" s="2" t="s">
        <v>16</v>
      </c>
      <c r="F86" s="2" t="s">
        <v>17</v>
      </c>
      <c r="G86" s="4" t="str">
        <f aca="false">VLOOKUP(A86,'[1]314614377'!$C$1:$D$1048576,2,0)</f>
        <v>基础医学与临床药学学院</v>
      </c>
    </row>
    <row r="87" customFormat="false" ht="12.75" hidden="false" customHeight="false" outlineLevel="0" collapsed="false">
      <c r="A87" s="2" t="s">
        <v>146</v>
      </c>
      <c r="B87" s="2" t="s">
        <v>147</v>
      </c>
      <c r="C87" s="3" t="s">
        <v>51</v>
      </c>
      <c r="D87" s="3" t="s">
        <v>10</v>
      </c>
      <c r="E87" s="2" t="s">
        <v>11</v>
      </c>
      <c r="F87" s="2" t="s">
        <v>12</v>
      </c>
      <c r="G87" s="4" t="str">
        <f aca="false">VLOOKUP(A87,'[1]314614377'!$C$1:$D$1048576,2,0)</f>
        <v>基础医学与临床药学学院</v>
      </c>
    </row>
    <row r="88" customFormat="false" ht="12.75" hidden="false" customHeight="false" outlineLevel="0" collapsed="false">
      <c r="A88" s="2" t="s">
        <v>148</v>
      </c>
      <c r="B88" s="2" t="s">
        <v>149</v>
      </c>
      <c r="C88" s="3" t="s">
        <v>139</v>
      </c>
      <c r="D88" s="3" t="s">
        <v>10</v>
      </c>
      <c r="E88" s="2" t="s">
        <v>16</v>
      </c>
      <c r="F88" s="2" t="s">
        <v>17</v>
      </c>
      <c r="G88" s="4" t="str">
        <f aca="false">VLOOKUP(A88,'[1]314614377'!$C$1:$D$1048576,2,0)</f>
        <v>生命科学与技术学院</v>
      </c>
    </row>
    <row r="89" customFormat="false" ht="12.75" hidden="false" customHeight="false" outlineLevel="0" collapsed="false">
      <c r="A89" s="2" t="s">
        <v>150</v>
      </c>
      <c r="B89" s="2" t="s">
        <v>151</v>
      </c>
      <c r="C89" s="3" t="s">
        <v>139</v>
      </c>
      <c r="D89" s="3" t="s">
        <v>10</v>
      </c>
      <c r="E89" s="2" t="s">
        <v>21</v>
      </c>
      <c r="F89" s="2" t="s">
        <v>22</v>
      </c>
      <c r="G89" s="4" t="str">
        <f aca="false">VLOOKUP(A89,'[1]314614377'!$C$1:$D$1048576,2,0)</f>
        <v>药学院</v>
      </c>
    </row>
    <row r="90" customFormat="false" ht="12.75" hidden="false" customHeight="false" outlineLevel="0" collapsed="false">
      <c r="A90" s="2" t="s">
        <v>152</v>
      </c>
      <c r="B90" s="2" t="s">
        <v>153</v>
      </c>
      <c r="C90" s="3" t="s">
        <v>51</v>
      </c>
      <c r="D90" s="3" t="s">
        <v>10</v>
      </c>
      <c r="E90" s="2" t="s">
        <v>16</v>
      </c>
      <c r="F90" s="2" t="s">
        <v>17</v>
      </c>
      <c r="G90" s="4" t="str">
        <f aca="false">VLOOKUP(A90,'[1]314614377'!$C$1:$D$1048576,2,0)</f>
        <v>基础医学与临床药学学院</v>
      </c>
    </row>
    <row r="91" customFormat="false" ht="12.75" hidden="false" customHeight="false" outlineLevel="0" collapsed="false">
      <c r="A91" s="2" t="s">
        <v>154</v>
      </c>
      <c r="B91" s="2" t="s">
        <v>155</v>
      </c>
      <c r="C91" s="3" t="s">
        <v>131</v>
      </c>
      <c r="D91" s="3" t="s">
        <v>10</v>
      </c>
      <c r="E91" s="2" t="s">
        <v>21</v>
      </c>
      <c r="F91" s="2" t="s">
        <v>156</v>
      </c>
      <c r="G91" s="4" t="str">
        <f aca="false">VLOOKUP(A91,'[1]314614377'!$C$1:$D$1048576,2,0)</f>
        <v>生命科学与技术学院</v>
      </c>
    </row>
    <row r="92" customFormat="false" ht="12.75" hidden="false" customHeight="false" outlineLevel="0" collapsed="false">
      <c r="A92" s="2" t="s">
        <v>154</v>
      </c>
      <c r="B92" s="2" t="s">
        <v>155</v>
      </c>
      <c r="C92" s="3" t="s">
        <v>132</v>
      </c>
      <c r="D92" s="3" t="s">
        <v>10</v>
      </c>
      <c r="E92" s="2" t="s">
        <v>21</v>
      </c>
      <c r="F92" s="2" t="s">
        <v>156</v>
      </c>
      <c r="G92" s="4" t="str">
        <f aca="false">VLOOKUP(A92,'[1]314614377'!$C$1:$D$1048576,2,0)</f>
        <v>生命科学与技术学院</v>
      </c>
    </row>
    <row r="93" customFormat="false" ht="12.75" hidden="false" customHeight="false" outlineLevel="0" collapsed="false">
      <c r="A93" s="2" t="s">
        <v>157</v>
      </c>
      <c r="B93" s="2" t="s">
        <v>158</v>
      </c>
      <c r="C93" s="3" t="s">
        <v>54</v>
      </c>
      <c r="D93" s="3" t="s">
        <v>10</v>
      </c>
      <c r="E93" s="2" t="s">
        <v>11</v>
      </c>
      <c r="F93" s="2" t="s">
        <v>12</v>
      </c>
      <c r="G93" s="4" t="str">
        <f aca="false">VLOOKUP(A93,'[1]314614377'!$C$1:$D$1048576,2,0)</f>
        <v>基础医学与临床药学学院</v>
      </c>
    </row>
    <row r="94" customFormat="false" ht="12.75" hidden="false" customHeight="false" outlineLevel="0" collapsed="false">
      <c r="A94" s="2" t="s">
        <v>159</v>
      </c>
      <c r="B94" s="2" t="s">
        <v>160</v>
      </c>
      <c r="C94" s="3" t="s">
        <v>9</v>
      </c>
      <c r="D94" s="3" t="s">
        <v>10</v>
      </c>
      <c r="E94" s="2" t="s">
        <v>11</v>
      </c>
      <c r="F94" s="2" t="s">
        <v>12</v>
      </c>
      <c r="G94" s="4" t="str">
        <f aca="false">VLOOKUP(A94,'[1]314614377'!$C$1:$D$1048576,2,0)</f>
        <v>基础医学与临床药学学院</v>
      </c>
    </row>
    <row r="95" customFormat="false" ht="12.75" hidden="false" customHeight="false" outlineLevel="0" collapsed="false">
      <c r="A95" s="2" t="s">
        <v>161</v>
      </c>
      <c r="B95" s="2" t="s">
        <v>162</v>
      </c>
      <c r="C95" s="3" t="s">
        <v>51</v>
      </c>
      <c r="D95" s="3" t="s">
        <v>10</v>
      </c>
      <c r="E95" s="2" t="s">
        <v>21</v>
      </c>
      <c r="F95" s="2" t="s">
        <v>22</v>
      </c>
      <c r="G95" s="4" t="str">
        <f aca="false">VLOOKUP(A95,'[1]314614377'!$C$1:$D$1048576,2,0)</f>
        <v>基础医学与临床药学学院</v>
      </c>
    </row>
    <row r="96" customFormat="false" ht="12.75" hidden="false" customHeight="false" outlineLevel="0" collapsed="false">
      <c r="A96" s="2" t="s">
        <v>163</v>
      </c>
      <c r="B96" s="2" t="s">
        <v>164</v>
      </c>
      <c r="C96" s="3" t="s">
        <v>131</v>
      </c>
      <c r="D96" s="3" t="s">
        <v>10</v>
      </c>
      <c r="E96" s="2" t="s">
        <v>16</v>
      </c>
      <c r="F96" s="2" t="s">
        <v>12</v>
      </c>
      <c r="G96" s="4" t="str">
        <f aca="false">VLOOKUP(A96,'[1]314614377'!$C$1:$D$1048576,2,0)</f>
        <v>基础医学与临床药学学院</v>
      </c>
    </row>
    <row r="97" customFormat="false" ht="12.75" hidden="false" customHeight="false" outlineLevel="0" collapsed="false">
      <c r="A97" s="2" t="s">
        <v>163</v>
      </c>
      <c r="B97" s="2" t="s">
        <v>164</v>
      </c>
      <c r="C97" s="3" t="s">
        <v>132</v>
      </c>
      <c r="D97" s="3" t="s">
        <v>10</v>
      </c>
      <c r="E97" s="2" t="s">
        <v>16</v>
      </c>
      <c r="F97" s="2" t="s">
        <v>12</v>
      </c>
      <c r="G97" s="4" t="str">
        <f aca="false">VLOOKUP(A97,'[1]314614377'!$C$1:$D$1048576,2,0)</f>
        <v>基础医学与临床药学学院</v>
      </c>
    </row>
    <row r="98" customFormat="false" ht="12.75" hidden="false" customHeight="false" outlineLevel="0" collapsed="false">
      <c r="A98" s="2" t="s">
        <v>165</v>
      </c>
      <c r="B98" s="2" t="s">
        <v>166</v>
      </c>
      <c r="C98" s="3" t="s">
        <v>167</v>
      </c>
      <c r="D98" s="3" t="s">
        <v>10</v>
      </c>
      <c r="E98" s="2" t="s">
        <v>40</v>
      </c>
      <c r="F98" s="2" t="s">
        <v>22</v>
      </c>
      <c r="G98" s="4" t="str">
        <f aca="false">VLOOKUP(A98,'[1]314614377'!$C$1:$D$1048576,2,0)</f>
        <v>理学院</v>
      </c>
    </row>
    <row r="99" customFormat="false" ht="12.75" hidden="false" customHeight="false" outlineLevel="0" collapsed="false">
      <c r="A99" s="2" t="s">
        <v>165</v>
      </c>
      <c r="B99" s="2" t="s">
        <v>166</v>
      </c>
      <c r="C99" s="3" t="s">
        <v>168</v>
      </c>
      <c r="D99" s="3" t="s">
        <v>10</v>
      </c>
      <c r="E99" s="2" t="s">
        <v>40</v>
      </c>
      <c r="F99" s="2" t="s">
        <v>22</v>
      </c>
      <c r="G99" s="4" t="str">
        <f aca="false">VLOOKUP(A99,'[1]314614377'!$C$1:$D$1048576,2,0)</f>
        <v>理学院</v>
      </c>
    </row>
    <row r="100" customFormat="false" ht="12.75" hidden="false" customHeight="false" outlineLevel="0" collapsed="false">
      <c r="A100" s="2" t="s">
        <v>165</v>
      </c>
      <c r="B100" s="2" t="s">
        <v>166</v>
      </c>
      <c r="C100" s="3" t="s">
        <v>169</v>
      </c>
      <c r="D100" s="3" t="s">
        <v>10</v>
      </c>
      <c r="E100" s="2" t="s">
        <v>40</v>
      </c>
      <c r="F100" s="2" t="s">
        <v>22</v>
      </c>
      <c r="G100" s="4" t="str">
        <f aca="false">VLOOKUP(A100,'[1]314614377'!$C$1:$D$1048576,2,0)</f>
        <v>理学院</v>
      </c>
    </row>
    <row r="101" customFormat="false" ht="12.75" hidden="false" customHeight="false" outlineLevel="0" collapsed="false">
      <c r="A101" s="2" t="s">
        <v>165</v>
      </c>
      <c r="B101" s="2" t="s">
        <v>166</v>
      </c>
      <c r="C101" s="3" t="s">
        <v>170</v>
      </c>
      <c r="D101" s="3" t="s">
        <v>10</v>
      </c>
      <c r="E101" s="2" t="s">
        <v>40</v>
      </c>
      <c r="F101" s="2" t="s">
        <v>22</v>
      </c>
      <c r="G101" s="4" t="str">
        <f aca="false">VLOOKUP(A101,'[1]314614377'!$C$1:$D$1048576,2,0)</f>
        <v>理学院</v>
      </c>
    </row>
    <row r="102" customFormat="false" ht="12.75" hidden="false" customHeight="false" outlineLevel="0" collapsed="false">
      <c r="A102" s="2" t="s">
        <v>165</v>
      </c>
      <c r="B102" s="2" t="s">
        <v>166</v>
      </c>
      <c r="C102" s="3" t="s">
        <v>171</v>
      </c>
      <c r="D102" s="3" t="s">
        <v>10</v>
      </c>
      <c r="E102" s="2" t="s">
        <v>40</v>
      </c>
      <c r="F102" s="2" t="s">
        <v>22</v>
      </c>
      <c r="G102" s="4" t="str">
        <f aca="false">VLOOKUP(A102,'[1]314614377'!$C$1:$D$1048576,2,0)</f>
        <v>理学院</v>
      </c>
    </row>
    <row r="103" customFormat="false" ht="12.75" hidden="false" customHeight="false" outlineLevel="0" collapsed="false">
      <c r="A103" s="2" t="s">
        <v>172</v>
      </c>
      <c r="B103" s="2" t="s">
        <v>173</v>
      </c>
      <c r="C103" s="3" t="s">
        <v>174</v>
      </c>
      <c r="D103" s="3" t="s">
        <v>10</v>
      </c>
      <c r="E103" s="2" t="s">
        <v>40</v>
      </c>
      <c r="F103" s="2" t="s">
        <v>22</v>
      </c>
      <c r="G103" s="4" t="str">
        <f aca="false">VLOOKUP(A103,'[1]314614377'!$C$1:$D$1048576,2,0)</f>
        <v>理学院</v>
      </c>
    </row>
    <row r="104" customFormat="false" ht="12.75" hidden="false" customHeight="false" outlineLevel="0" collapsed="false">
      <c r="A104" s="2" t="s">
        <v>172</v>
      </c>
      <c r="B104" s="2" t="s">
        <v>173</v>
      </c>
      <c r="C104" s="3" t="s">
        <v>175</v>
      </c>
      <c r="D104" s="3" t="s">
        <v>10</v>
      </c>
      <c r="E104" s="2" t="s">
        <v>40</v>
      </c>
      <c r="F104" s="2" t="s">
        <v>22</v>
      </c>
      <c r="G104" s="4" t="str">
        <f aca="false">VLOOKUP(A104,'[1]314614377'!$C$1:$D$1048576,2,0)</f>
        <v>理学院</v>
      </c>
    </row>
    <row r="105" customFormat="false" ht="12.75" hidden="false" customHeight="false" outlineLevel="0" collapsed="false">
      <c r="A105" s="2" t="s">
        <v>176</v>
      </c>
      <c r="B105" s="2" t="s">
        <v>177</v>
      </c>
      <c r="C105" s="3" t="s">
        <v>178</v>
      </c>
      <c r="D105" s="3" t="s">
        <v>10</v>
      </c>
      <c r="E105" s="2" t="s">
        <v>40</v>
      </c>
      <c r="F105" s="2" t="s">
        <v>22</v>
      </c>
      <c r="G105" s="4" t="str">
        <f aca="false">VLOOKUP(A105,'[1]314614377'!$C$1:$D$1048576,2,0)</f>
        <v>理学院</v>
      </c>
    </row>
    <row r="106" customFormat="false" ht="12.75" hidden="false" customHeight="false" outlineLevel="0" collapsed="false">
      <c r="A106" s="2" t="s">
        <v>179</v>
      </c>
      <c r="B106" s="2" t="s">
        <v>180</v>
      </c>
      <c r="C106" s="3" t="s">
        <v>51</v>
      </c>
      <c r="D106" s="3" t="s">
        <v>10</v>
      </c>
      <c r="E106" s="2" t="s">
        <v>16</v>
      </c>
      <c r="F106" s="2" t="s">
        <v>17</v>
      </c>
      <c r="G106" s="4" t="str">
        <f aca="false">VLOOKUP(A106,'[1]314614377'!$C$1:$D$1048576,2,0)</f>
        <v>理学院</v>
      </c>
    </row>
    <row r="107" customFormat="false" ht="12.75" hidden="false" customHeight="false" outlineLevel="0" collapsed="false">
      <c r="A107" s="2" t="s">
        <v>181</v>
      </c>
      <c r="B107" s="3" t="s">
        <v>182</v>
      </c>
      <c r="C107" s="3" t="s">
        <v>183</v>
      </c>
      <c r="D107" s="3" t="s">
        <v>10</v>
      </c>
      <c r="E107" s="2" t="s">
        <v>11</v>
      </c>
      <c r="F107" s="2" t="s">
        <v>12</v>
      </c>
      <c r="G107" s="4" t="str">
        <f aca="false">VLOOKUP(A107,'[1]314614377'!$C$1:$D$1048576,2,0)</f>
        <v>保卫处（部）人武部</v>
      </c>
    </row>
    <row r="108" customFormat="false" ht="12.75" hidden="false" customHeight="false" outlineLevel="0" collapsed="false">
      <c r="A108" s="2" t="s">
        <v>181</v>
      </c>
      <c r="B108" s="3" t="s">
        <v>182</v>
      </c>
      <c r="C108" s="3" t="s">
        <v>184</v>
      </c>
      <c r="D108" s="3" t="s">
        <v>10</v>
      </c>
      <c r="E108" s="2" t="s">
        <v>11</v>
      </c>
      <c r="F108" s="2" t="s">
        <v>12</v>
      </c>
      <c r="G108" s="4" t="str">
        <f aca="false">VLOOKUP(A108,'[1]314614377'!$C$1:$D$1048576,2,0)</f>
        <v>保卫处（部）人武部</v>
      </c>
    </row>
    <row r="109" customFormat="false" ht="12.75" hidden="false" customHeight="false" outlineLevel="0" collapsed="false">
      <c r="A109" s="2" t="s">
        <v>181</v>
      </c>
      <c r="B109" s="3" t="s">
        <v>182</v>
      </c>
      <c r="C109" s="3" t="s">
        <v>185</v>
      </c>
      <c r="D109" s="3" t="s">
        <v>10</v>
      </c>
      <c r="E109" s="2" t="s">
        <v>11</v>
      </c>
      <c r="F109" s="2" t="s">
        <v>12</v>
      </c>
      <c r="G109" s="4" t="str">
        <f aca="false">VLOOKUP(A109,'[1]314614377'!$C$1:$D$1048576,2,0)</f>
        <v>保卫处（部）人武部</v>
      </c>
    </row>
    <row r="110" customFormat="false" ht="12.75" hidden="false" customHeight="false" outlineLevel="0" collapsed="false">
      <c r="A110" s="2" t="s">
        <v>181</v>
      </c>
      <c r="B110" s="3" t="s">
        <v>182</v>
      </c>
      <c r="C110" s="3" t="s">
        <v>186</v>
      </c>
      <c r="D110" s="3" t="s">
        <v>10</v>
      </c>
      <c r="E110" s="2" t="s">
        <v>11</v>
      </c>
      <c r="F110" s="2" t="s">
        <v>12</v>
      </c>
      <c r="G110" s="4" t="str">
        <f aca="false">VLOOKUP(A110,'[1]314614377'!$C$1:$D$1048576,2,0)</f>
        <v>保卫处（部）人武部</v>
      </c>
    </row>
    <row r="111" customFormat="false" ht="12.75" hidden="false" customHeight="false" outlineLevel="0" collapsed="false">
      <c r="A111" s="2" t="s">
        <v>181</v>
      </c>
      <c r="B111" s="3" t="s">
        <v>182</v>
      </c>
      <c r="C111" s="3" t="s">
        <v>187</v>
      </c>
      <c r="D111" s="3" t="s">
        <v>10</v>
      </c>
      <c r="E111" s="2" t="s">
        <v>11</v>
      </c>
      <c r="F111" s="2" t="s">
        <v>12</v>
      </c>
      <c r="G111" s="4" t="str">
        <f aca="false">VLOOKUP(A111,'[1]314614377'!$C$1:$D$1048576,2,0)</f>
        <v>保卫处（部）人武部</v>
      </c>
    </row>
    <row r="112" customFormat="false" ht="12.75" hidden="false" customHeight="false" outlineLevel="0" collapsed="false">
      <c r="A112" s="2" t="s">
        <v>181</v>
      </c>
      <c r="B112" s="3" t="s">
        <v>182</v>
      </c>
      <c r="C112" s="3" t="s">
        <v>188</v>
      </c>
      <c r="D112" s="3" t="s">
        <v>10</v>
      </c>
      <c r="E112" s="2" t="s">
        <v>11</v>
      </c>
      <c r="F112" s="2" t="s">
        <v>12</v>
      </c>
      <c r="G112" s="4" t="str">
        <f aca="false">VLOOKUP(A112,'[1]314614377'!$C$1:$D$1048576,2,0)</f>
        <v>保卫处（部）人武部</v>
      </c>
    </row>
    <row r="113" customFormat="false" ht="12.75" hidden="false" customHeight="false" outlineLevel="0" collapsed="false">
      <c r="A113" s="2" t="s">
        <v>181</v>
      </c>
      <c r="B113" s="3" t="s">
        <v>182</v>
      </c>
      <c r="C113" s="3" t="s">
        <v>20</v>
      </c>
      <c r="D113" s="3" t="s">
        <v>10</v>
      </c>
      <c r="E113" s="2" t="s">
        <v>11</v>
      </c>
      <c r="F113" s="2" t="s">
        <v>12</v>
      </c>
      <c r="G113" s="4" t="str">
        <f aca="false">VLOOKUP(A113,'[1]314614377'!$C$1:$D$1048576,2,0)</f>
        <v>保卫处（部）人武部</v>
      </c>
    </row>
    <row r="114" customFormat="false" ht="12.75" hidden="false" customHeight="false" outlineLevel="0" collapsed="false">
      <c r="A114" s="2" t="s">
        <v>181</v>
      </c>
      <c r="B114" s="3" t="s">
        <v>182</v>
      </c>
      <c r="C114" s="3" t="s">
        <v>189</v>
      </c>
      <c r="D114" s="3" t="s">
        <v>10</v>
      </c>
      <c r="E114" s="2" t="s">
        <v>11</v>
      </c>
      <c r="F114" s="2" t="s">
        <v>12</v>
      </c>
      <c r="G114" s="4" t="str">
        <f aca="false">VLOOKUP(A114,'[1]314614377'!$C$1:$D$1048576,2,0)</f>
        <v>保卫处（部）人武部</v>
      </c>
    </row>
    <row r="115" customFormat="false" ht="12.75" hidden="false" customHeight="false" outlineLevel="0" collapsed="false">
      <c r="A115" s="2" t="s">
        <v>181</v>
      </c>
      <c r="B115" s="3" t="s">
        <v>182</v>
      </c>
      <c r="C115" s="3" t="s">
        <v>174</v>
      </c>
      <c r="D115" s="3" t="s">
        <v>10</v>
      </c>
      <c r="E115" s="2" t="s">
        <v>11</v>
      </c>
      <c r="F115" s="2" t="s">
        <v>12</v>
      </c>
      <c r="G115" s="4" t="str">
        <f aca="false">VLOOKUP(A115,'[1]314614377'!$C$1:$D$1048576,2,0)</f>
        <v>保卫处（部）人武部</v>
      </c>
    </row>
    <row r="116" customFormat="false" ht="12.75" hidden="false" customHeight="false" outlineLevel="0" collapsed="false">
      <c r="A116" s="2" t="s">
        <v>181</v>
      </c>
      <c r="B116" s="3" t="s">
        <v>182</v>
      </c>
      <c r="C116" s="3" t="s">
        <v>175</v>
      </c>
      <c r="D116" s="3" t="s">
        <v>10</v>
      </c>
      <c r="E116" s="2" t="s">
        <v>11</v>
      </c>
      <c r="F116" s="2" t="s">
        <v>12</v>
      </c>
      <c r="G116" s="4" t="str">
        <f aca="false">VLOOKUP(A116,'[1]314614377'!$C$1:$D$1048576,2,0)</f>
        <v>保卫处（部）人武部</v>
      </c>
    </row>
    <row r="117" customFormat="false" ht="12.75" hidden="false" customHeight="false" outlineLevel="0" collapsed="false">
      <c r="A117" s="2" t="s">
        <v>181</v>
      </c>
      <c r="B117" s="3" t="s">
        <v>182</v>
      </c>
      <c r="C117" s="3" t="s">
        <v>190</v>
      </c>
      <c r="D117" s="3" t="s">
        <v>10</v>
      </c>
      <c r="E117" s="2" t="s">
        <v>11</v>
      </c>
      <c r="F117" s="2" t="s">
        <v>12</v>
      </c>
      <c r="G117" s="4" t="str">
        <f aca="false">VLOOKUP(A117,'[1]314614377'!$C$1:$D$1048576,2,0)</f>
        <v>保卫处（部）人武部</v>
      </c>
    </row>
    <row r="118" customFormat="false" ht="12.75" hidden="false" customHeight="false" outlineLevel="0" collapsed="false">
      <c r="A118" s="2" t="s">
        <v>181</v>
      </c>
      <c r="B118" s="3" t="s">
        <v>182</v>
      </c>
      <c r="C118" s="3" t="s">
        <v>191</v>
      </c>
      <c r="D118" s="3" t="s">
        <v>10</v>
      </c>
      <c r="E118" s="2" t="s">
        <v>11</v>
      </c>
      <c r="F118" s="2" t="s">
        <v>12</v>
      </c>
      <c r="G118" s="4" t="str">
        <f aca="false">VLOOKUP(A118,'[1]314614377'!$C$1:$D$1048576,2,0)</f>
        <v>保卫处（部）人武部</v>
      </c>
    </row>
    <row r="119" customFormat="false" ht="12.75" hidden="false" customHeight="false" outlineLevel="0" collapsed="false">
      <c r="A119" s="2" t="s">
        <v>181</v>
      </c>
      <c r="B119" s="3" t="s">
        <v>182</v>
      </c>
      <c r="C119" s="3" t="s">
        <v>192</v>
      </c>
      <c r="D119" s="3" t="s">
        <v>10</v>
      </c>
      <c r="E119" s="2" t="s">
        <v>11</v>
      </c>
      <c r="F119" s="2" t="s">
        <v>12</v>
      </c>
      <c r="G119" s="4" t="str">
        <f aca="false">VLOOKUP(A119,'[1]314614377'!$C$1:$D$1048576,2,0)</f>
        <v>保卫处（部）人武部</v>
      </c>
    </row>
    <row r="120" customFormat="false" ht="12.75" hidden="false" customHeight="false" outlineLevel="0" collapsed="false">
      <c r="A120" s="2" t="s">
        <v>181</v>
      </c>
      <c r="B120" s="3" t="s">
        <v>182</v>
      </c>
      <c r="C120" s="3" t="s">
        <v>27</v>
      </c>
      <c r="D120" s="3" t="s">
        <v>10</v>
      </c>
      <c r="E120" s="2" t="s">
        <v>11</v>
      </c>
      <c r="F120" s="2" t="s">
        <v>12</v>
      </c>
      <c r="G120" s="4" t="str">
        <f aca="false">VLOOKUP(A120,'[1]314614377'!$C$1:$D$1048576,2,0)</f>
        <v>保卫处（部）人武部</v>
      </c>
    </row>
    <row r="121" customFormat="false" ht="12.75" hidden="false" customHeight="false" outlineLevel="0" collapsed="false">
      <c r="A121" s="2" t="s">
        <v>181</v>
      </c>
      <c r="B121" s="3" t="s">
        <v>182</v>
      </c>
      <c r="C121" s="3" t="s">
        <v>193</v>
      </c>
      <c r="D121" s="3" t="s">
        <v>10</v>
      </c>
      <c r="E121" s="2" t="s">
        <v>11</v>
      </c>
      <c r="F121" s="2" t="s">
        <v>12</v>
      </c>
      <c r="G121" s="4" t="str">
        <f aca="false">VLOOKUP(A121,'[1]314614377'!$C$1:$D$1048576,2,0)</f>
        <v>保卫处（部）人武部</v>
      </c>
    </row>
    <row r="122" customFormat="false" ht="12.75" hidden="false" customHeight="false" outlineLevel="0" collapsed="false">
      <c r="A122" s="2" t="s">
        <v>181</v>
      </c>
      <c r="B122" s="3" t="s">
        <v>182</v>
      </c>
      <c r="C122" s="3" t="s">
        <v>194</v>
      </c>
      <c r="D122" s="3" t="s">
        <v>10</v>
      </c>
      <c r="E122" s="2" t="s">
        <v>11</v>
      </c>
      <c r="F122" s="2" t="s">
        <v>12</v>
      </c>
      <c r="G122" s="4" t="str">
        <f aca="false">VLOOKUP(A122,'[1]314614377'!$C$1:$D$1048576,2,0)</f>
        <v>保卫处（部）人武部</v>
      </c>
    </row>
    <row r="123" customFormat="false" ht="12.75" hidden="false" customHeight="false" outlineLevel="0" collapsed="false">
      <c r="A123" s="2" t="s">
        <v>181</v>
      </c>
      <c r="B123" s="3" t="s">
        <v>182</v>
      </c>
      <c r="C123" s="3" t="s">
        <v>195</v>
      </c>
      <c r="D123" s="3" t="s">
        <v>10</v>
      </c>
      <c r="E123" s="2" t="s">
        <v>11</v>
      </c>
      <c r="F123" s="2" t="s">
        <v>12</v>
      </c>
      <c r="G123" s="4" t="str">
        <f aca="false">VLOOKUP(A123,'[1]314614377'!$C$1:$D$1048576,2,0)</f>
        <v>保卫处（部）人武部</v>
      </c>
    </row>
    <row r="124" customFormat="false" ht="12.75" hidden="false" customHeight="false" outlineLevel="0" collapsed="false">
      <c r="A124" s="2" t="s">
        <v>196</v>
      </c>
      <c r="B124" s="3" t="s">
        <v>197</v>
      </c>
      <c r="C124" s="3" t="s">
        <v>198</v>
      </c>
      <c r="D124" s="3" t="s">
        <v>10</v>
      </c>
      <c r="E124" s="2" t="s">
        <v>16</v>
      </c>
      <c r="F124" s="2" t="s">
        <v>17</v>
      </c>
      <c r="G124" s="4" t="str">
        <f aca="false">VLOOKUP(A124,'[1]314614377'!$C$1:$D$1048576,2,0)</f>
        <v>外国语学院</v>
      </c>
    </row>
    <row r="125" customFormat="false" ht="12.75" hidden="false" customHeight="false" outlineLevel="0" collapsed="false">
      <c r="A125" s="2" t="s">
        <v>196</v>
      </c>
      <c r="B125" s="3" t="s">
        <v>197</v>
      </c>
      <c r="C125" s="3" t="s">
        <v>199</v>
      </c>
      <c r="D125" s="3" t="s">
        <v>10</v>
      </c>
      <c r="E125" s="2" t="s">
        <v>16</v>
      </c>
      <c r="F125" s="2" t="s">
        <v>17</v>
      </c>
      <c r="G125" s="4" t="str">
        <f aca="false">VLOOKUP(A125,'[1]314614377'!$C$1:$D$1048576,2,0)</f>
        <v>外国语学院</v>
      </c>
    </row>
    <row r="126" customFormat="false" ht="12.75" hidden="false" customHeight="false" outlineLevel="0" collapsed="false">
      <c r="A126" s="2" t="s">
        <v>196</v>
      </c>
      <c r="B126" s="3" t="s">
        <v>197</v>
      </c>
      <c r="C126" s="3" t="s">
        <v>200</v>
      </c>
      <c r="D126" s="3" t="s">
        <v>10</v>
      </c>
      <c r="E126" s="2" t="s">
        <v>16</v>
      </c>
      <c r="F126" s="2" t="s">
        <v>17</v>
      </c>
      <c r="G126" s="4" t="str">
        <f aca="false">VLOOKUP(A126,'[1]314614377'!$C$1:$D$1048576,2,0)</f>
        <v>外国语学院</v>
      </c>
    </row>
    <row r="127" customFormat="false" ht="12.75" hidden="false" customHeight="false" outlineLevel="0" collapsed="false">
      <c r="A127" s="2" t="s">
        <v>196</v>
      </c>
      <c r="B127" s="3" t="s">
        <v>197</v>
      </c>
      <c r="C127" s="3" t="s">
        <v>201</v>
      </c>
      <c r="D127" s="3" t="s">
        <v>10</v>
      </c>
      <c r="E127" s="2" t="s">
        <v>16</v>
      </c>
      <c r="F127" s="2" t="s">
        <v>17</v>
      </c>
      <c r="G127" s="4" t="str">
        <f aca="false">VLOOKUP(A127,'[1]314614377'!$C$1:$D$1048576,2,0)</f>
        <v>外国语学院</v>
      </c>
    </row>
    <row r="128" customFormat="false" ht="12.75" hidden="false" customHeight="false" outlineLevel="0" collapsed="false">
      <c r="A128" s="2" t="s">
        <v>196</v>
      </c>
      <c r="B128" s="3" t="s">
        <v>197</v>
      </c>
      <c r="C128" s="3" t="s">
        <v>202</v>
      </c>
      <c r="D128" s="3" t="s">
        <v>10</v>
      </c>
      <c r="E128" s="2" t="s">
        <v>16</v>
      </c>
      <c r="F128" s="2" t="s">
        <v>17</v>
      </c>
      <c r="G128" s="4" t="str">
        <f aca="false">VLOOKUP(A128,'[1]314614377'!$C$1:$D$1048576,2,0)</f>
        <v>外国语学院</v>
      </c>
    </row>
    <row r="129" customFormat="false" ht="12.75" hidden="false" customHeight="false" outlineLevel="0" collapsed="false">
      <c r="A129" s="2" t="s">
        <v>203</v>
      </c>
      <c r="B129" s="3" t="s">
        <v>204</v>
      </c>
      <c r="C129" s="3" t="s">
        <v>205</v>
      </c>
      <c r="D129" s="3" t="s">
        <v>10</v>
      </c>
      <c r="E129" s="2" t="s">
        <v>16</v>
      </c>
      <c r="F129" s="2" t="s">
        <v>17</v>
      </c>
      <c r="G129" s="4" t="str">
        <f aca="false">VLOOKUP(A129,'[1]314614377'!$C$1:$D$1048576,2,0)</f>
        <v>国际医药商学院</v>
      </c>
    </row>
    <row r="130" customFormat="false" ht="12.75" hidden="false" customHeight="false" outlineLevel="0" collapsed="false">
      <c r="A130" s="2" t="s">
        <v>206</v>
      </c>
      <c r="B130" s="3" t="s">
        <v>207</v>
      </c>
      <c r="C130" s="3" t="s">
        <v>208</v>
      </c>
      <c r="D130" s="3" t="s">
        <v>10</v>
      </c>
      <c r="E130" s="2" t="s">
        <v>11</v>
      </c>
      <c r="F130" s="2" t="s">
        <v>12</v>
      </c>
      <c r="G130" s="4" t="str">
        <f aca="false">VLOOKUP(A130,'[1]314614377'!$C$1:$D$1048576,2,0)</f>
        <v>国际医药商学院</v>
      </c>
    </row>
    <row r="131" customFormat="false" ht="12.75" hidden="false" customHeight="false" outlineLevel="0" collapsed="false">
      <c r="A131" s="2" t="s">
        <v>209</v>
      </c>
      <c r="B131" s="3" t="s">
        <v>210</v>
      </c>
      <c r="C131" s="3" t="s">
        <v>211</v>
      </c>
      <c r="D131" s="3" t="s">
        <v>10</v>
      </c>
      <c r="E131" s="2" t="s">
        <v>16</v>
      </c>
      <c r="F131" s="2" t="s">
        <v>12</v>
      </c>
      <c r="G131" s="4" t="str">
        <f aca="false">VLOOKUP(A131,'[1]314614377'!$C$1:$D$1048576,2,0)</f>
        <v>国际医药商学院</v>
      </c>
    </row>
    <row r="132" customFormat="false" ht="12.75" hidden="false" customHeight="false" outlineLevel="0" collapsed="false">
      <c r="A132" s="2" t="s">
        <v>209</v>
      </c>
      <c r="B132" s="3" t="s">
        <v>210</v>
      </c>
      <c r="C132" s="3" t="s">
        <v>212</v>
      </c>
      <c r="D132" s="3" t="s">
        <v>10</v>
      </c>
      <c r="E132" s="2" t="s">
        <v>16</v>
      </c>
      <c r="F132" s="2" t="s">
        <v>12</v>
      </c>
      <c r="G132" s="4" t="str">
        <f aca="false">VLOOKUP(A132,'[1]314614377'!$C$1:$D$1048576,2,0)</f>
        <v>国际医药商学院</v>
      </c>
    </row>
    <row r="133" customFormat="false" ht="12.75" hidden="false" customHeight="false" outlineLevel="0" collapsed="false">
      <c r="A133" s="2" t="s">
        <v>209</v>
      </c>
      <c r="B133" s="3" t="s">
        <v>210</v>
      </c>
      <c r="C133" s="3" t="s">
        <v>63</v>
      </c>
      <c r="D133" s="3" t="s">
        <v>10</v>
      </c>
      <c r="E133" s="2" t="s">
        <v>16</v>
      </c>
      <c r="F133" s="2" t="s">
        <v>12</v>
      </c>
      <c r="G133" s="4" t="str">
        <f aca="false">VLOOKUP(A133,'[1]314614377'!$C$1:$D$1048576,2,0)</f>
        <v>国际医药商学院</v>
      </c>
    </row>
    <row r="134" customFormat="false" ht="12.75" hidden="false" customHeight="false" outlineLevel="0" collapsed="false">
      <c r="A134" s="2" t="s">
        <v>213</v>
      </c>
      <c r="B134" s="3" t="s">
        <v>214</v>
      </c>
      <c r="C134" s="3" t="s">
        <v>215</v>
      </c>
      <c r="D134" s="3" t="s">
        <v>10</v>
      </c>
      <c r="E134" s="2" t="s">
        <v>40</v>
      </c>
      <c r="F134" s="2" t="s">
        <v>22</v>
      </c>
      <c r="G134" s="4" t="str">
        <f aca="false">VLOOKUP(A134,'[1]314614377'!$C$1:$D$1048576,2,0)</f>
        <v>理学院</v>
      </c>
    </row>
    <row r="135" customFormat="false" ht="12.75" hidden="false" customHeight="false" outlineLevel="0" collapsed="false">
      <c r="A135" s="2" t="s">
        <v>216</v>
      </c>
      <c r="B135" s="3" t="s">
        <v>217</v>
      </c>
      <c r="C135" s="3" t="s">
        <v>183</v>
      </c>
      <c r="D135" s="3" t="s">
        <v>10</v>
      </c>
      <c r="E135" s="2" t="s">
        <v>16</v>
      </c>
      <c r="F135" s="2" t="s">
        <v>17</v>
      </c>
      <c r="G135" s="4" t="str">
        <f aca="false">VLOOKUP(A135,'[1]314614377'!$C$1:$D$1048576,2,0)</f>
        <v>马克思主义学院</v>
      </c>
    </row>
    <row r="136" customFormat="false" ht="12.75" hidden="false" customHeight="false" outlineLevel="0" collapsed="false">
      <c r="A136" s="2" t="s">
        <v>216</v>
      </c>
      <c r="B136" s="3" t="s">
        <v>217</v>
      </c>
      <c r="C136" s="3" t="s">
        <v>184</v>
      </c>
      <c r="D136" s="3" t="s">
        <v>10</v>
      </c>
      <c r="E136" s="2" t="s">
        <v>16</v>
      </c>
      <c r="F136" s="2" t="s">
        <v>17</v>
      </c>
      <c r="G136" s="4" t="str">
        <f aca="false">VLOOKUP(A136,'[1]314614377'!$C$1:$D$1048576,2,0)</f>
        <v>马克思主义学院</v>
      </c>
    </row>
    <row r="137" customFormat="false" ht="12.75" hidden="false" customHeight="false" outlineLevel="0" collapsed="false">
      <c r="A137" s="2" t="s">
        <v>216</v>
      </c>
      <c r="B137" s="3" t="s">
        <v>217</v>
      </c>
      <c r="C137" s="3" t="s">
        <v>185</v>
      </c>
      <c r="D137" s="3" t="s">
        <v>10</v>
      </c>
      <c r="E137" s="2" t="s">
        <v>16</v>
      </c>
      <c r="F137" s="2" t="s">
        <v>17</v>
      </c>
      <c r="G137" s="4" t="str">
        <f aca="false">VLOOKUP(A137,'[1]314614377'!$C$1:$D$1048576,2,0)</f>
        <v>马克思主义学院</v>
      </c>
    </row>
    <row r="138" customFormat="false" ht="12.75" hidden="false" customHeight="false" outlineLevel="0" collapsed="false">
      <c r="A138" s="2" t="s">
        <v>216</v>
      </c>
      <c r="B138" s="3" t="s">
        <v>217</v>
      </c>
      <c r="C138" s="3" t="s">
        <v>186</v>
      </c>
      <c r="D138" s="3" t="s">
        <v>10</v>
      </c>
      <c r="E138" s="2" t="s">
        <v>16</v>
      </c>
      <c r="F138" s="2" t="s">
        <v>17</v>
      </c>
      <c r="G138" s="4" t="str">
        <f aca="false">VLOOKUP(A138,'[1]314614377'!$C$1:$D$1048576,2,0)</f>
        <v>马克思主义学院</v>
      </c>
    </row>
    <row r="139" customFormat="false" ht="12.75" hidden="false" customHeight="false" outlineLevel="0" collapsed="false">
      <c r="A139" s="2" t="s">
        <v>216</v>
      </c>
      <c r="B139" s="3" t="s">
        <v>217</v>
      </c>
      <c r="C139" s="3" t="s">
        <v>187</v>
      </c>
      <c r="D139" s="3" t="s">
        <v>10</v>
      </c>
      <c r="E139" s="2" t="s">
        <v>16</v>
      </c>
      <c r="F139" s="2" t="s">
        <v>17</v>
      </c>
      <c r="G139" s="4" t="str">
        <f aca="false">VLOOKUP(A139,'[1]314614377'!$C$1:$D$1048576,2,0)</f>
        <v>马克思主义学院</v>
      </c>
    </row>
    <row r="140" customFormat="false" ht="12.75" hidden="false" customHeight="false" outlineLevel="0" collapsed="false">
      <c r="A140" s="2" t="s">
        <v>216</v>
      </c>
      <c r="B140" s="3" t="s">
        <v>217</v>
      </c>
      <c r="C140" s="3" t="s">
        <v>188</v>
      </c>
      <c r="D140" s="3" t="s">
        <v>10</v>
      </c>
      <c r="E140" s="2" t="s">
        <v>16</v>
      </c>
      <c r="F140" s="2" t="s">
        <v>17</v>
      </c>
      <c r="G140" s="4" t="str">
        <f aca="false">VLOOKUP(A140,'[1]314614377'!$C$1:$D$1048576,2,0)</f>
        <v>马克思主义学院</v>
      </c>
    </row>
    <row r="141" customFormat="false" ht="12.75" hidden="false" customHeight="false" outlineLevel="0" collapsed="false">
      <c r="A141" s="2" t="s">
        <v>216</v>
      </c>
      <c r="B141" s="3" t="s">
        <v>217</v>
      </c>
      <c r="C141" s="3" t="s">
        <v>20</v>
      </c>
      <c r="D141" s="3" t="s">
        <v>10</v>
      </c>
      <c r="E141" s="2" t="s">
        <v>16</v>
      </c>
      <c r="F141" s="2" t="s">
        <v>17</v>
      </c>
      <c r="G141" s="4" t="str">
        <f aca="false">VLOOKUP(A141,'[1]314614377'!$C$1:$D$1048576,2,0)</f>
        <v>马克思主义学院</v>
      </c>
    </row>
    <row r="142" customFormat="false" ht="12.75" hidden="false" customHeight="false" outlineLevel="0" collapsed="false">
      <c r="A142" s="2" t="s">
        <v>216</v>
      </c>
      <c r="B142" s="3" t="s">
        <v>217</v>
      </c>
      <c r="C142" s="3" t="s">
        <v>189</v>
      </c>
      <c r="D142" s="3" t="s">
        <v>10</v>
      </c>
      <c r="E142" s="2" t="s">
        <v>16</v>
      </c>
      <c r="F142" s="2" t="s">
        <v>17</v>
      </c>
      <c r="G142" s="4" t="str">
        <f aca="false">VLOOKUP(A142,'[1]314614377'!$C$1:$D$1048576,2,0)</f>
        <v>马克思主义学院</v>
      </c>
    </row>
    <row r="143" customFormat="false" ht="12.75" hidden="false" customHeight="false" outlineLevel="0" collapsed="false">
      <c r="A143" s="2" t="s">
        <v>216</v>
      </c>
      <c r="B143" s="3" t="s">
        <v>217</v>
      </c>
      <c r="C143" s="3" t="s">
        <v>174</v>
      </c>
      <c r="D143" s="3" t="s">
        <v>10</v>
      </c>
      <c r="E143" s="2" t="s">
        <v>16</v>
      </c>
      <c r="F143" s="2" t="s">
        <v>17</v>
      </c>
      <c r="G143" s="4" t="str">
        <f aca="false">VLOOKUP(A143,'[1]314614377'!$C$1:$D$1048576,2,0)</f>
        <v>马克思主义学院</v>
      </c>
    </row>
    <row r="144" customFormat="false" ht="12.75" hidden="false" customHeight="false" outlineLevel="0" collapsed="false">
      <c r="A144" s="2" t="s">
        <v>216</v>
      </c>
      <c r="B144" s="3" t="s">
        <v>217</v>
      </c>
      <c r="C144" s="3" t="s">
        <v>175</v>
      </c>
      <c r="D144" s="3" t="s">
        <v>10</v>
      </c>
      <c r="E144" s="2" t="s">
        <v>16</v>
      </c>
      <c r="F144" s="2" t="s">
        <v>17</v>
      </c>
      <c r="G144" s="4" t="str">
        <f aca="false">VLOOKUP(A144,'[1]314614377'!$C$1:$D$1048576,2,0)</f>
        <v>马克思主义学院</v>
      </c>
    </row>
    <row r="145" customFormat="false" ht="12.75" hidden="false" customHeight="false" outlineLevel="0" collapsed="false">
      <c r="A145" s="2" t="s">
        <v>216</v>
      </c>
      <c r="B145" s="3" t="s">
        <v>217</v>
      </c>
      <c r="C145" s="3" t="s">
        <v>190</v>
      </c>
      <c r="D145" s="3" t="s">
        <v>10</v>
      </c>
      <c r="E145" s="2" t="s">
        <v>16</v>
      </c>
      <c r="F145" s="2" t="s">
        <v>17</v>
      </c>
      <c r="G145" s="4" t="str">
        <f aca="false">VLOOKUP(A145,'[1]314614377'!$C$1:$D$1048576,2,0)</f>
        <v>马克思主义学院</v>
      </c>
    </row>
    <row r="146" customFormat="false" ht="12.75" hidden="false" customHeight="false" outlineLevel="0" collapsed="false">
      <c r="A146" s="2" t="s">
        <v>216</v>
      </c>
      <c r="B146" s="3" t="s">
        <v>217</v>
      </c>
      <c r="C146" s="3" t="s">
        <v>191</v>
      </c>
      <c r="D146" s="3" t="s">
        <v>10</v>
      </c>
      <c r="E146" s="2" t="s">
        <v>16</v>
      </c>
      <c r="F146" s="2" t="s">
        <v>17</v>
      </c>
      <c r="G146" s="4" t="str">
        <f aca="false">VLOOKUP(A146,'[1]314614377'!$C$1:$D$1048576,2,0)</f>
        <v>马克思主义学院</v>
      </c>
    </row>
    <row r="147" customFormat="false" ht="12.75" hidden="false" customHeight="false" outlineLevel="0" collapsed="false">
      <c r="A147" s="2" t="s">
        <v>216</v>
      </c>
      <c r="B147" s="3" t="s">
        <v>217</v>
      </c>
      <c r="C147" s="3" t="s">
        <v>192</v>
      </c>
      <c r="D147" s="3" t="s">
        <v>10</v>
      </c>
      <c r="E147" s="2" t="s">
        <v>16</v>
      </c>
      <c r="F147" s="2" t="s">
        <v>17</v>
      </c>
      <c r="G147" s="4" t="str">
        <f aca="false">VLOOKUP(A147,'[1]314614377'!$C$1:$D$1048576,2,0)</f>
        <v>马克思主义学院</v>
      </c>
    </row>
    <row r="148" customFormat="false" ht="12.75" hidden="false" customHeight="false" outlineLevel="0" collapsed="false">
      <c r="A148" s="2" t="s">
        <v>216</v>
      </c>
      <c r="B148" s="3" t="s">
        <v>217</v>
      </c>
      <c r="C148" s="3" t="s">
        <v>27</v>
      </c>
      <c r="D148" s="3" t="s">
        <v>10</v>
      </c>
      <c r="E148" s="2" t="s">
        <v>16</v>
      </c>
      <c r="F148" s="2" t="s">
        <v>17</v>
      </c>
      <c r="G148" s="4" t="str">
        <f aca="false">VLOOKUP(A148,'[1]314614377'!$C$1:$D$1048576,2,0)</f>
        <v>马克思主义学院</v>
      </c>
    </row>
    <row r="149" customFormat="false" ht="12.75" hidden="false" customHeight="false" outlineLevel="0" collapsed="false">
      <c r="A149" s="2" t="s">
        <v>216</v>
      </c>
      <c r="B149" s="3" t="s">
        <v>217</v>
      </c>
      <c r="C149" s="3" t="s">
        <v>193</v>
      </c>
      <c r="D149" s="3" t="s">
        <v>10</v>
      </c>
      <c r="E149" s="2" t="s">
        <v>16</v>
      </c>
      <c r="F149" s="2" t="s">
        <v>17</v>
      </c>
      <c r="G149" s="4" t="str">
        <f aca="false">VLOOKUP(A149,'[1]314614377'!$C$1:$D$1048576,2,0)</f>
        <v>马克思主义学院</v>
      </c>
    </row>
    <row r="150" customFormat="false" ht="12.75" hidden="false" customHeight="false" outlineLevel="0" collapsed="false">
      <c r="A150" s="2" t="s">
        <v>216</v>
      </c>
      <c r="B150" s="3" t="s">
        <v>217</v>
      </c>
      <c r="C150" s="3" t="s">
        <v>194</v>
      </c>
      <c r="D150" s="3" t="s">
        <v>10</v>
      </c>
      <c r="E150" s="2" t="s">
        <v>16</v>
      </c>
      <c r="F150" s="2" t="s">
        <v>17</v>
      </c>
      <c r="G150" s="4" t="str">
        <f aca="false">VLOOKUP(A150,'[1]314614377'!$C$1:$D$1048576,2,0)</f>
        <v>马克思主义学院</v>
      </c>
    </row>
    <row r="151" customFormat="false" ht="12.75" hidden="false" customHeight="false" outlineLevel="0" collapsed="false">
      <c r="A151" s="2" t="s">
        <v>216</v>
      </c>
      <c r="B151" s="3" t="s">
        <v>217</v>
      </c>
      <c r="C151" s="3" t="s">
        <v>195</v>
      </c>
      <c r="D151" s="3" t="s">
        <v>10</v>
      </c>
      <c r="E151" s="2" t="s">
        <v>16</v>
      </c>
      <c r="F151" s="2" t="s">
        <v>17</v>
      </c>
      <c r="G151" s="4" t="str">
        <f aca="false">VLOOKUP(A151,'[1]314614377'!$C$1:$D$1048576,2,0)</f>
        <v>马克思主义学院</v>
      </c>
    </row>
    <row r="152" customFormat="false" ht="12.75" hidden="false" customHeight="false" outlineLevel="0" collapsed="false">
      <c r="A152" s="2" t="s">
        <v>218</v>
      </c>
      <c r="B152" s="3" t="s">
        <v>219</v>
      </c>
      <c r="C152" s="3" t="s">
        <v>184</v>
      </c>
      <c r="D152" s="3" t="s">
        <v>10</v>
      </c>
      <c r="E152" s="2" t="s">
        <v>40</v>
      </c>
      <c r="F152" s="2" t="s">
        <v>220</v>
      </c>
      <c r="G152" s="4" t="str">
        <f aca="false">VLOOKUP(A152,'[1]314614377'!$C$1:$D$1048576,2,0)</f>
        <v>外国语学院</v>
      </c>
    </row>
    <row r="153" customFormat="false" ht="12.75" hidden="false" customHeight="false" outlineLevel="0" collapsed="false">
      <c r="A153" s="2" t="s">
        <v>218</v>
      </c>
      <c r="B153" s="3" t="s">
        <v>219</v>
      </c>
      <c r="C153" s="3" t="s">
        <v>185</v>
      </c>
      <c r="D153" s="3" t="s">
        <v>10</v>
      </c>
      <c r="E153" s="2" t="s">
        <v>40</v>
      </c>
      <c r="F153" s="2" t="s">
        <v>220</v>
      </c>
      <c r="G153" s="4" t="str">
        <f aca="false">VLOOKUP(A153,'[1]314614377'!$C$1:$D$1048576,2,0)</f>
        <v>外国语学院</v>
      </c>
    </row>
    <row r="154" customFormat="false" ht="12.75" hidden="false" customHeight="false" outlineLevel="0" collapsed="false">
      <c r="A154" s="2" t="s">
        <v>218</v>
      </c>
      <c r="B154" s="3" t="s">
        <v>219</v>
      </c>
      <c r="C154" s="3" t="s">
        <v>186</v>
      </c>
      <c r="D154" s="3" t="s">
        <v>10</v>
      </c>
      <c r="E154" s="2" t="s">
        <v>40</v>
      </c>
      <c r="F154" s="2" t="s">
        <v>220</v>
      </c>
      <c r="G154" s="4" t="str">
        <f aca="false">VLOOKUP(A154,'[1]314614377'!$C$1:$D$1048576,2,0)</f>
        <v>外国语学院</v>
      </c>
    </row>
    <row r="155" customFormat="false" ht="12.75" hidden="false" customHeight="false" outlineLevel="0" collapsed="false">
      <c r="A155" s="2" t="s">
        <v>218</v>
      </c>
      <c r="B155" s="3" t="s">
        <v>219</v>
      </c>
      <c r="C155" s="3" t="s">
        <v>187</v>
      </c>
      <c r="D155" s="3" t="s">
        <v>10</v>
      </c>
      <c r="E155" s="2" t="s">
        <v>40</v>
      </c>
      <c r="F155" s="2" t="s">
        <v>220</v>
      </c>
      <c r="G155" s="4" t="str">
        <f aca="false">VLOOKUP(A155,'[1]314614377'!$C$1:$D$1048576,2,0)</f>
        <v>外国语学院</v>
      </c>
    </row>
    <row r="156" customFormat="false" ht="12.75" hidden="false" customHeight="false" outlineLevel="0" collapsed="false">
      <c r="A156" s="2" t="s">
        <v>218</v>
      </c>
      <c r="B156" s="3" t="s">
        <v>219</v>
      </c>
      <c r="C156" s="3" t="s">
        <v>188</v>
      </c>
      <c r="D156" s="3" t="s">
        <v>10</v>
      </c>
      <c r="E156" s="2" t="s">
        <v>40</v>
      </c>
      <c r="F156" s="2" t="s">
        <v>220</v>
      </c>
      <c r="G156" s="4" t="str">
        <f aca="false">VLOOKUP(A156,'[1]314614377'!$C$1:$D$1048576,2,0)</f>
        <v>外国语学院</v>
      </c>
    </row>
    <row r="157" customFormat="false" ht="12.75" hidden="false" customHeight="false" outlineLevel="0" collapsed="false">
      <c r="A157" s="2" t="s">
        <v>218</v>
      </c>
      <c r="B157" s="3" t="s">
        <v>219</v>
      </c>
      <c r="C157" s="3" t="s">
        <v>189</v>
      </c>
      <c r="D157" s="3" t="s">
        <v>10</v>
      </c>
      <c r="E157" s="2" t="s">
        <v>40</v>
      </c>
      <c r="F157" s="2" t="s">
        <v>220</v>
      </c>
      <c r="G157" s="4" t="str">
        <f aca="false">VLOOKUP(A157,'[1]314614377'!$C$1:$D$1048576,2,0)</f>
        <v>外国语学院</v>
      </c>
    </row>
    <row r="158" customFormat="false" ht="12.75" hidden="false" customHeight="false" outlineLevel="0" collapsed="false">
      <c r="A158" s="2" t="s">
        <v>218</v>
      </c>
      <c r="B158" s="3" t="s">
        <v>219</v>
      </c>
      <c r="C158" s="3" t="s">
        <v>174</v>
      </c>
      <c r="D158" s="3" t="s">
        <v>10</v>
      </c>
      <c r="E158" s="2" t="s">
        <v>40</v>
      </c>
      <c r="F158" s="2" t="s">
        <v>220</v>
      </c>
      <c r="G158" s="4" t="str">
        <f aca="false">VLOOKUP(A158,'[1]314614377'!$C$1:$D$1048576,2,0)</f>
        <v>外国语学院</v>
      </c>
    </row>
    <row r="159" customFormat="false" ht="12.75" hidden="false" customHeight="false" outlineLevel="0" collapsed="false">
      <c r="A159" s="2" t="s">
        <v>218</v>
      </c>
      <c r="B159" s="3" t="s">
        <v>219</v>
      </c>
      <c r="C159" s="3" t="s">
        <v>175</v>
      </c>
      <c r="D159" s="3" t="s">
        <v>10</v>
      </c>
      <c r="E159" s="2" t="s">
        <v>40</v>
      </c>
      <c r="F159" s="2" t="s">
        <v>220</v>
      </c>
      <c r="G159" s="4" t="str">
        <f aca="false">VLOOKUP(A159,'[1]314614377'!$C$1:$D$1048576,2,0)</f>
        <v>外国语学院</v>
      </c>
    </row>
    <row r="160" customFormat="false" ht="12.75" hidden="false" customHeight="false" outlineLevel="0" collapsed="false">
      <c r="A160" s="2" t="s">
        <v>218</v>
      </c>
      <c r="B160" s="3" t="s">
        <v>219</v>
      </c>
      <c r="C160" s="3" t="s">
        <v>190</v>
      </c>
      <c r="D160" s="3" t="s">
        <v>10</v>
      </c>
      <c r="E160" s="2" t="s">
        <v>40</v>
      </c>
      <c r="F160" s="2" t="s">
        <v>220</v>
      </c>
      <c r="G160" s="4" t="str">
        <f aca="false">VLOOKUP(A160,'[1]314614377'!$C$1:$D$1048576,2,0)</f>
        <v>外国语学院</v>
      </c>
    </row>
    <row r="161" customFormat="false" ht="12.75" hidden="false" customHeight="false" outlineLevel="0" collapsed="false">
      <c r="A161" s="2" t="s">
        <v>218</v>
      </c>
      <c r="B161" s="3" t="s">
        <v>219</v>
      </c>
      <c r="C161" s="3" t="s">
        <v>191</v>
      </c>
      <c r="D161" s="3" t="s">
        <v>10</v>
      </c>
      <c r="E161" s="2" t="s">
        <v>40</v>
      </c>
      <c r="F161" s="2" t="s">
        <v>220</v>
      </c>
      <c r="G161" s="4" t="str">
        <f aca="false">VLOOKUP(A161,'[1]314614377'!$C$1:$D$1048576,2,0)</f>
        <v>外国语学院</v>
      </c>
    </row>
    <row r="162" customFormat="false" ht="12.75" hidden="false" customHeight="false" outlineLevel="0" collapsed="false">
      <c r="A162" s="2" t="s">
        <v>218</v>
      </c>
      <c r="B162" s="3" t="s">
        <v>219</v>
      </c>
      <c r="C162" s="3" t="s">
        <v>192</v>
      </c>
      <c r="D162" s="3" t="s">
        <v>10</v>
      </c>
      <c r="E162" s="2" t="s">
        <v>40</v>
      </c>
      <c r="F162" s="2" t="s">
        <v>220</v>
      </c>
      <c r="G162" s="4" t="str">
        <f aca="false">VLOOKUP(A162,'[1]314614377'!$C$1:$D$1048576,2,0)</f>
        <v>外国语学院</v>
      </c>
    </row>
    <row r="163" customFormat="false" ht="12.75" hidden="false" customHeight="false" outlineLevel="0" collapsed="false">
      <c r="A163" s="2" t="s">
        <v>218</v>
      </c>
      <c r="B163" s="3" t="s">
        <v>219</v>
      </c>
      <c r="C163" s="3" t="s">
        <v>193</v>
      </c>
      <c r="D163" s="3" t="s">
        <v>10</v>
      </c>
      <c r="E163" s="2" t="s">
        <v>40</v>
      </c>
      <c r="F163" s="2" t="s">
        <v>220</v>
      </c>
      <c r="G163" s="4" t="str">
        <f aca="false">VLOOKUP(A163,'[1]314614377'!$C$1:$D$1048576,2,0)</f>
        <v>外国语学院</v>
      </c>
    </row>
    <row r="164" customFormat="false" ht="12.75" hidden="false" customHeight="false" outlineLevel="0" collapsed="false">
      <c r="A164" s="2" t="s">
        <v>218</v>
      </c>
      <c r="B164" s="3" t="s">
        <v>219</v>
      </c>
      <c r="C164" s="3" t="s">
        <v>195</v>
      </c>
      <c r="D164" s="3" t="s">
        <v>10</v>
      </c>
      <c r="E164" s="2" t="s">
        <v>40</v>
      </c>
      <c r="F164" s="2" t="s">
        <v>220</v>
      </c>
      <c r="G164" s="4" t="str">
        <f aca="false">VLOOKUP(A164,'[1]314614377'!$C$1:$D$1048576,2,0)</f>
        <v>外国语学院</v>
      </c>
    </row>
    <row r="165" customFormat="false" ht="12.75" hidden="false" customHeight="false" outlineLevel="0" collapsed="false">
      <c r="A165" s="2" t="s">
        <v>221</v>
      </c>
      <c r="B165" s="3" t="s">
        <v>222</v>
      </c>
      <c r="C165" s="3" t="s">
        <v>187</v>
      </c>
      <c r="D165" s="3" t="s">
        <v>10</v>
      </c>
      <c r="E165" s="2" t="s">
        <v>16</v>
      </c>
      <c r="F165" s="2" t="s">
        <v>17</v>
      </c>
      <c r="G165" s="4" t="str">
        <f aca="false">VLOOKUP(A165,'[1]314614377'!$C$1:$D$1048576,2,0)</f>
        <v>外国语学院</v>
      </c>
    </row>
    <row r="166" customFormat="false" ht="12.75" hidden="false" customHeight="false" outlineLevel="0" collapsed="false">
      <c r="A166" s="2" t="s">
        <v>221</v>
      </c>
      <c r="B166" s="3" t="s">
        <v>222</v>
      </c>
      <c r="C166" s="3" t="s">
        <v>191</v>
      </c>
      <c r="D166" s="3" t="s">
        <v>10</v>
      </c>
      <c r="E166" s="2" t="s">
        <v>16</v>
      </c>
      <c r="F166" s="2" t="s">
        <v>17</v>
      </c>
      <c r="G166" s="4" t="str">
        <f aca="false">VLOOKUP(A166,'[1]314614377'!$C$1:$D$1048576,2,0)</f>
        <v>外国语学院</v>
      </c>
    </row>
    <row r="167" customFormat="false" ht="12.75" hidden="false" customHeight="false" outlineLevel="0" collapsed="false">
      <c r="A167" s="2" t="s">
        <v>221</v>
      </c>
      <c r="B167" s="3" t="s">
        <v>222</v>
      </c>
      <c r="C167" s="3" t="s">
        <v>192</v>
      </c>
      <c r="D167" s="3" t="s">
        <v>10</v>
      </c>
      <c r="E167" s="2" t="s">
        <v>16</v>
      </c>
      <c r="F167" s="2" t="s">
        <v>17</v>
      </c>
      <c r="G167" s="4" t="str">
        <f aca="false">VLOOKUP(A167,'[1]314614377'!$C$1:$D$1048576,2,0)</f>
        <v>外国语学院</v>
      </c>
    </row>
    <row r="168" customFormat="false" ht="12.75" hidden="false" customHeight="false" outlineLevel="0" collapsed="false">
      <c r="A168" s="2" t="s">
        <v>223</v>
      </c>
      <c r="B168" s="3" t="s">
        <v>224</v>
      </c>
      <c r="C168" s="3" t="s">
        <v>225</v>
      </c>
      <c r="D168" s="3" t="s">
        <v>10</v>
      </c>
      <c r="E168" s="2" t="s">
        <v>21</v>
      </c>
      <c r="F168" s="2" t="s">
        <v>22</v>
      </c>
      <c r="G168" s="4" t="str">
        <f aca="false">VLOOKUP(A168,'[1]314614377'!$C$1:$D$1048576,2,0)</f>
        <v>国际医药商学院</v>
      </c>
    </row>
    <row r="169" customFormat="false" ht="12.75" hidden="false" customHeight="false" outlineLevel="0" collapsed="false">
      <c r="A169" s="2" t="s">
        <v>226</v>
      </c>
      <c r="B169" s="3" t="s">
        <v>227</v>
      </c>
      <c r="C169" s="2" t="s">
        <v>228</v>
      </c>
      <c r="D169" s="3" t="s">
        <v>10</v>
      </c>
      <c r="E169" s="2" t="s">
        <v>16</v>
      </c>
      <c r="F169" s="2" t="s">
        <v>17</v>
      </c>
      <c r="G169" s="4" t="str">
        <f aca="false">VLOOKUP(A169,'[1]314614377'!$C$1:$D$1048576,2,0)</f>
        <v>国际教育学院</v>
      </c>
    </row>
    <row r="170" customFormat="false" ht="12.75" hidden="false" customHeight="false" outlineLevel="0" collapsed="false">
      <c r="A170" s="2" t="s">
        <v>229</v>
      </c>
      <c r="B170" s="3" t="s">
        <v>230</v>
      </c>
      <c r="C170" s="3" t="s">
        <v>231</v>
      </c>
      <c r="D170" s="3" t="s">
        <v>10</v>
      </c>
      <c r="E170" s="2" t="s">
        <v>16</v>
      </c>
      <c r="F170" s="2" t="s">
        <v>17</v>
      </c>
      <c r="G170" s="4" t="str">
        <f aca="false">VLOOKUP(A170,'[1]314614377'!$C$1:$D$1048576,2,0)</f>
        <v>工学院</v>
      </c>
    </row>
    <row r="171" customFormat="false" ht="12.75" hidden="false" customHeight="false" outlineLevel="0" collapsed="false">
      <c r="A171" s="2" t="s">
        <v>232</v>
      </c>
      <c r="B171" s="3" t="s">
        <v>233</v>
      </c>
      <c r="C171" s="3" t="s">
        <v>231</v>
      </c>
      <c r="D171" s="3" t="s">
        <v>10</v>
      </c>
      <c r="E171" s="2" t="s">
        <v>11</v>
      </c>
      <c r="F171" s="2" t="s">
        <v>30</v>
      </c>
      <c r="G171" s="4" t="str">
        <f aca="false">VLOOKUP(A171,'[1]314614377'!$C$1:$D$1048576,2,0)</f>
        <v>工学院</v>
      </c>
    </row>
    <row r="172" customFormat="false" ht="12.75" hidden="false" customHeight="false" outlineLevel="0" collapsed="false">
      <c r="A172" s="2" t="s">
        <v>234</v>
      </c>
      <c r="B172" s="3" t="s">
        <v>235</v>
      </c>
      <c r="C172" s="3" t="s">
        <v>236</v>
      </c>
      <c r="D172" s="3" t="s">
        <v>10</v>
      </c>
      <c r="E172" s="2" t="s">
        <v>16</v>
      </c>
      <c r="F172" s="2" t="s">
        <v>12</v>
      </c>
      <c r="G172" s="4" t="str">
        <f aca="false">VLOOKUP(A172,'[1]314614377'!$C$1:$D$1048576,2,0)</f>
        <v>国际医药商学院</v>
      </c>
    </row>
    <row r="173" customFormat="false" ht="12.75" hidden="false" customHeight="false" outlineLevel="0" collapsed="false">
      <c r="A173" s="2" t="s">
        <v>237</v>
      </c>
      <c r="B173" s="3" t="s">
        <v>238</v>
      </c>
      <c r="C173" s="3" t="s">
        <v>239</v>
      </c>
      <c r="D173" s="3" t="s">
        <v>10</v>
      </c>
      <c r="E173" s="2" t="s">
        <v>16</v>
      </c>
      <c r="F173" s="2" t="s">
        <v>17</v>
      </c>
      <c r="G173" s="4" t="str">
        <f aca="false">VLOOKUP(A173,'[1]314614377'!$C$1:$D$1048576,2,0)</f>
        <v>中药学院</v>
      </c>
    </row>
    <row r="174" customFormat="false" ht="12.75" hidden="false" customHeight="false" outlineLevel="0" collapsed="false">
      <c r="A174" s="2" t="s">
        <v>237</v>
      </c>
      <c r="B174" s="3" t="s">
        <v>238</v>
      </c>
      <c r="C174" s="3" t="s">
        <v>240</v>
      </c>
      <c r="D174" s="3" t="s">
        <v>10</v>
      </c>
      <c r="E174" s="2" t="s">
        <v>16</v>
      </c>
      <c r="F174" s="2" t="s">
        <v>17</v>
      </c>
      <c r="G174" s="4" t="str">
        <f aca="false">VLOOKUP(A174,'[1]314614377'!$C$1:$D$1048576,2,0)</f>
        <v>中药学院</v>
      </c>
    </row>
    <row r="175" customFormat="false" ht="12.75" hidden="false" customHeight="false" outlineLevel="0" collapsed="false">
      <c r="A175" s="2" t="s">
        <v>237</v>
      </c>
      <c r="B175" s="3" t="s">
        <v>238</v>
      </c>
      <c r="C175" s="3" t="s">
        <v>241</v>
      </c>
      <c r="D175" s="3" t="s">
        <v>10</v>
      </c>
      <c r="E175" s="2" t="s">
        <v>16</v>
      </c>
      <c r="F175" s="2" t="s">
        <v>17</v>
      </c>
      <c r="G175" s="4" t="str">
        <f aca="false">VLOOKUP(A175,'[1]314614377'!$C$1:$D$1048576,2,0)</f>
        <v>中药学院</v>
      </c>
    </row>
    <row r="176" customFormat="false" ht="12.75" hidden="false" customHeight="false" outlineLevel="0" collapsed="false">
      <c r="A176" s="2" t="s">
        <v>237</v>
      </c>
      <c r="B176" s="3" t="s">
        <v>238</v>
      </c>
      <c r="C176" s="3" t="s">
        <v>242</v>
      </c>
      <c r="D176" s="3" t="s">
        <v>10</v>
      </c>
      <c r="E176" s="2" t="s">
        <v>16</v>
      </c>
      <c r="F176" s="2" t="s">
        <v>17</v>
      </c>
      <c r="G176" s="4" t="str">
        <f aca="false">VLOOKUP(A176,'[1]314614377'!$C$1:$D$1048576,2,0)</f>
        <v>中药学院</v>
      </c>
    </row>
    <row r="177" customFormat="false" ht="12.75" hidden="false" customHeight="false" outlineLevel="0" collapsed="false">
      <c r="A177" s="2" t="s">
        <v>243</v>
      </c>
      <c r="B177" s="3" t="s">
        <v>244</v>
      </c>
      <c r="C177" s="3" t="s">
        <v>245</v>
      </c>
      <c r="D177" s="3" t="s">
        <v>10</v>
      </c>
      <c r="E177" s="2" t="s">
        <v>246</v>
      </c>
      <c r="F177" s="2" t="s">
        <v>247</v>
      </c>
      <c r="G177" s="4" t="str">
        <f aca="false">VLOOKUP(A177,'[1]314614377'!$C$1:$D$1048576,2,0)</f>
        <v>国际教育学院</v>
      </c>
    </row>
    <row r="178" customFormat="false" ht="12.75" hidden="false" customHeight="false" outlineLevel="0" collapsed="false">
      <c r="A178" s="2" t="s">
        <v>248</v>
      </c>
      <c r="B178" s="3" t="s">
        <v>249</v>
      </c>
      <c r="C178" s="3" t="s">
        <v>245</v>
      </c>
      <c r="D178" s="3" t="s">
        <v>10</v>
      </c>
      <c r="E178" s="2" t="s">
        <v>21</v>
      </c>
      <c r="F178" s="2" t="s">
        <v>156</v>
      </c>
      <c r="G178" s="4" t="str">
        <f aca="false">VLOOKUP(A178,'[1]314614377'!$C$1:$D$1048576,2,0)</f>
        <v>国际教育学院</v>
      </c>
    </row>
    <row r="179" customFormat="false" ht="12.75" hidden="false" customHeight="false" outlineLevel="0" collapsed="false">
      <c r="A179" s="2" t="s">
        <v>250</v>
      </c>
      <c r="B179" s="3" t="s">
        <v>251</v>
      </c>
      <c r="C179" s="3" t="s">
        <v>252</v>
      </c>
      <c r="D179" s="3" t="s">
        <v>10</v>
      </c>
      <c r="E179" s="2" t="s">
        <v>21</v>
      </c>
      <c r="F179" s="2" t="s">
        <v>22</v>
      </c>
      <c r="G179" s="4" t="str">
        <f aca="false">VLOOKUP(A179,'[1]314614377'!$C$1:$D$1048576,2,0)</f>
        <v>生命科学与技术学院</v>
      </c>
    </row>
    <row r="180" customFormat="false" ht="12.75" hidden="false" customHeight="false" outlineLevel="0" collapsed="false">
      <c r="A180" s="2" t="s">
        <v>250</v>
      </c>
      <c r="B180" s="3" t="s">
        <v>251</v>
      </c>
      <c r="C180" s="3" t="s">
        <v>253</v>
      </c>
      <c r="D180" s="3" t="s">
        <v>10</v>
      </c>
      <c r="E180" s="2" t="s">
        <v>21</v>
      </c>
      <c r="F180" s="2" t="s">
        <v>22</v>
      </c>
      <c r="G180" s="4" t="str">
        <f aca="false">VLOOKUP(A180,'[1]314614377'!$C$1:$D$1048576,2,0)</f>
        <v>生命科学与技术学院</v>
      </c>
    </row>
    <row r="181" customFormat="false" ht="12.75" hidden="false" customHeight="false" outlineLevel="0" collapsed="false">
      <c r="A181" s="2" t="s">
        <v>250</v>
      </c>
      <c r="B181" s="3" t="s">
        <v>251</v>
      </c>
      <c r="C181" s="3" t="s">
        <v>254</v>
      </c>
      <c r="D181" s="3" t="s">
        <v>10</v>
      </c>
      <c r="E181" s="2" t="s">
        <v>21</v>
      </c>
      <c r="F181" s="2" t="s">
        <v>22</v>
      </c>
      <c r="G181" s="4" t="str">
        <f aca="false">VLOOKUP(A181,'[1]314614377'!$C$1:$D$1048576,2,0)</f>
        <v>生命科学与技术学院</v>
      </c>
    </row>
    <row r="182" customFormat="false" ht="12.75" hidden="false" customHeight="false" outlineLevel="0" collapsed="false">
      <c r="A182" s="2" t="s">
        <v>250</v>
      </c>
      <c r="B182" s="3" t="s">
        <v>251</v>
      </c>
      <c r="C182" s="3" t="s">
        <v>255</v>
      </c>
      <c r="D182" s="3" t="s">
        <v>10</v>
      </c>
      <c r="E182" s="2" t="s">
        <v>21</v>
      </c>
      <c r="F182" s="2" t="s">
        <v>22</v>
      </c>
      <c r="G182" s="4" t="str">
        <f aca="false">VLOOKUP(A182,'[1]314614377'!$C$1:$D$1048576,2,0)</f>
        <v>生命科学与技术学院</v>
      </c>
    </row>
    <row r="183" customFormat="false" ht="12.75" hidden="false" customHeight="false" outlineLevel="0" collapsed="false">
      <c r="A183" s="2" t="s">
        <v>250</v>
      </c>
      <c r="B183" s="3" t="s">
        <v>251</v>
      </c>
      <c r="C183" s="3" t="s">
        <v>256</v>
      </c>
      <c r="D183" s="3" t="s">
        <v>10</v>
      </c>
      <c r="E183" s="2" t="s">
        <v>21</v>
      </c>
      <c r="F183" s="2" t="s">
        <v>22</v>
      </c>
      <c r="G183" s="4" t="str">
        <f aca="false">VLOOKUP(A183,'[1]314614377'!$C$1:$D$1048576,2,0)</f>
        <v>生命科学与技术学院</v>
      </c>
    </row>
    <row r="184" customFormat="false" ht="12.75" hidden="false" customHeight="false" outlineLevel="0" collapsed="false">
      <c r="A184" s="2" t="s">
        <v>250</v>
      </c>
      <c r="B184" s="3" t="s">
        <v>251</v>
      </c>
      <c r="C184" s="3" t="s">
        <v>257</v>
      </c>
      <c r="D184" s="3" t="s">
        <v>10</v>
      </c>
      <c r="E184" s="2" t="s">
        <v>21</v>
      </c>
      <c r="F184" s="2" t="s">
        <v>22</v>
      </c>
      <c r="G184" s="4" t="str">
        <f aca="false">VLOOKUP(A184,'[1]314614377'!$C$1:$D$1048576,2,0)</f>
        <v>生命科学与技术学院</v>
      </c>
    </row>
    <row r="185" customFormat="false" ht="12.75" hidden="false" customHeight="false" outlineLevel="0" collapsed="false">
      <c r="A185" s="2" t="s">
        <v>258</v>
      </c>
      <c r="B185" s="3" t="s">
        <v>251</v>
      </c>
      <c r="C185" s="3" t="s">
        <v>259</v>
      </c>
      <c r="D185" s="3" t="s">
        <v>10</v>
      </c>
      <c r="E185" s="2" t="s">
        <v>21</v>
      </c>
      <c r="F185" s="2" t="s">
        <v>22</v>
      </c>
      <c r="G185" s="4" t="str">
        <f aca="false">VLOOKUP(A185,'[1]314614377'!$C$1:$D$1048576,2,0)</f>
        <v>生命科学与技术学院</v>
      </c>
    </row>
    <row r="186" customFormat="false" ht="12.75" hidden="false" customHeight="false" outlineLevel="0" collapsed="false">
      <c r="A186" s="2" t="s">
        <v>258</v>
      </c>
      <c r="B186" s="3" t="s">
        <v>251</v>
      </c>
      <c r="C186" s="3" t="s">
        <v>260</v>
      </c>
      <c r="D186" s="3" t="s">
        <v>10</v>
      </c>
      <c r="E186" s="2" t="s">
        <v>21</v>
      </c>
      <c r="F186" s="2" t="s">
        <v>22</v>
      </c>
      <c r="G186" s="4" t="str">
        <f aca="false">VLOOKUP(A186,'[1]314614377'!$C$1:$D$1048576,2,0)</f>
        <v>生命科学与技术学院</v>
      </c>
    </row>
    <row r="187" customFormat="false" ht="12.75" hidden="false" customHeight="false" outlineLevel="0" collapsed="false">
      <c r="A187" s="2" t="s">
        <v>261</v>
      </c>
      <c r="B187" s="3" t="s">
        <v>262</v>
      </c>
      <c r="C187" s="3" t="s">
        <v>263</v>
      </c>
      <c r="D187" s="3" t="s">
        <v>10</v>
      </c>
      <c r="E187" s="2" t="s">
        <v>11</v>
      </c>
      <c r="F187" s="2" t="s">
        <v>30</v>
      </c>
      <c r="G187" s="4" t="str">
        <f aca="false">VLOOKUP(A187,'[1]314614377'!$C$1:$D$1048576,2,0)</f>
        <v>生命科学与技术学院</v>
      </c>
    </row>
    <row r="188" customFormat="false" ht="12.75" hidden="false" customHeight="false" outlineLevel="0" collapsed="false">
      <c r="A188" s="2" t="s">
        <v>261</v>
      </c>
      <c r="B188" s="3" t="s">
        <v>262</v>
      </c>
      <c r="C188" s="3" t="s">
        <v>264</v>
      </c>
      <c r="D188" s="3" t="s">
        <v>10</v>
      </c>
      <c r="E188" s="2" t="s">
        <v>11</v>
      </c>
      <c r="F188" s="2" t="s">
        <v>30</v>
      </c>
      <c r="G188" s="4" t="str">
        <f aca="false">VLOOKUP(A188,'[1]314614377'!$C$1:$D$1048576,2,0)</f>
        <v>生命科学与技术学院</v>
      </c>
    </row>
    <row r="189" customFormat="false" ht="12.75" hidden="false" customHeight="false" outlineLevel="0" collapsed="false">
      <c r="A189" s="2" t="s">
        <v>261</v>
      </c>
      <c r="B189" s="3" t="s">
        <v>262</v>
      </c>
      <c r="C189" s="3" t="s">
        <v>265</v>
      </c>
      <c r="D189" s="3" t="s">
        <v>10</v>
      </c>
      <c r="E189" s="2" t="s">
        <v>11</v>
      </c>
      <c r="F189" s="2" t="s">
        <v>30</v>
      </c>
      <c r="G189" s="4" t="str">
        <f aca="false">VLOOKUP(A189,'[1]314614377'!$C$1:$D$1048576,2,0)</f>
        <v>生命科学与技术学院</v>
      </c>
    </row>
    <row r="190" customFormat="false" ht="12.75" hidden="false" customHeight="false" outlineLevel="0" collapsed="false">
      <c r="A190" s="2" t="s">
        <v>261</v>
      </c>
      <c r="B190" s="3" t="s">
        <v>262</v>
      </c>
      <c r="C190" s="3" t="s">
        <v>266</v>
      </c>
      <c r="D190" s="3" t="s">
        <v>10</v>
      </c>
      <c r="E190" s="2" t="s">
        <v>11</v>
      </c>
      <c r="F190" s="2" t="s">
        <v>30</v>
      </c>
      <c r="G190" s="4" t="str">
        <f aca="false">VLOOKUP(A190,'[1]314614377'!$C$1:$D$1048576,2,0)</f>
        <v>生命科学与技术学院</v>
      </c>
    </row>
    <row r="191" customFormat="false" ht="12.75" hidden="false" customHeight="false" outlineLevel="0" collapsed="false">
      <c r="A191" s="2" t="s">
        <v>261</v>
      </c>
      <c r="B191" s="3" t="s">
        <v>262</v>
      </c>
      <c r="C191" s="3" t="s">
        <v>267</v>
      </c>
      <c r="D191" s="3" t="s">
        <v>10</v>
      </c>
      <c r="E191" s="2" t="s">
        <v>11</v>
      </c>
      <c r="F191" s="2" t="s">
        <v>30</v>
      </c>
      <c r="G191" s="4" t="str">
        <f aca="false">VLOOKUP(A191,'[1]314614377'!$C$1:$D$1048576,2,0)</f>
        <v>生命科学与技术学院</v>
      </c>
    </row>
    <row r="192" customFormat="false" ht="12.75" hidden="false" customHeight="false" outlineLevel="0" collapsed="false">
      <c r="A192" s="2" t="s">
        <v>261</v>
      </c>
      <c r="B192" s="3" t="s">
        <v>262</v>
      </c>
      <c r="C192" s="3" t="s">
        <v>268</v>
      </c>
      <c r="D192" s="3" t="s">
        <v>10</v>
      </c>
      <c r="E192" s="2" t="s">
        <v>11</v>
      </c>
      <c r="F192" s="2" t="s">
        <v>30</v>
      </c>
      <c r="G192" s="4" t="str">
        <f aca="false">VLOOKUP(A192,'[1]314614377'!$C$1:$D$1048576,2,0)</f>
        <v>生命科学与技术学院</v>
      </c>
    </row>
    <row r="193" customFormat="false" ht="12.75" hidden="false" customHeight="false" outlineLevel="0" collapsed="false">
      <c r="A193" s="2" t="s">
        <v>261</v>
      </c>
      <c r="B193" s="3" t="s">
        <v>262</v>
      </c>
      <c r="C193" s="3" t="s">
        <v>269</v>
      </c>
      <c r="D193" s="3" t="s">
        <v>10</v>
      </c>
      <c r="E193" s="2" t="s">
        <v>11</v>
      </c>
      <c r="F193" s="2" t="s">
        <v>30</v>
      </c>
      <c r="G193" s="4" t="str">
        <f aca="false">VLOOKUP(A193,'[1]314614377'!$C$1:$D$1048576,2,0)</f>
        <v>生命科学与技术学院</v>
      </c>
    </row>
    <row r="194" customFormat="false" ht="12.75" hidden="false" customHeight="false" outlineLevel="0" collapsed="false">
      <c r="A194" s="2" t="s">
        <v>261</v>
      </c>
      <c r="B194" s="3" t="s">
        <v>262</v>
      </c>
      <c r="C194" s="3" t="s">
        <v>270</v>
      </c>
      <c r="D194" s="3" t="s">
        <v>10</v>
      </c>
      <c r="E194" s="2" t="s">
        <v>11</v>
      </c>
      <c r="F194" s="2" t="s">
        <v>30</v>
      </c>
      <c r="G194" s="4" t="str">
        <f aca="false">VLOOKUP(A194,'[1]314614377'!$C$1:$D$1048576,2,0)</f>
        <v>生命科学与技术学院</v>
      </c>
    </row>
    <row r="195" customFormat="false" ht="12.75" hidden="false" customHeight="false" outlineLevel="0" collapsed="false">
      <c r="A195" s="2" t="s">
        <v>261</v>
      </c>
      <c r="B195" s="3" t="s">
        <v>262</v>
      </c>
      <c r="C195" s="3" t="s">
        <v>271</v>
      </c>
      <c r="D195" s="3" t="s">
        <v>10</v>
      </c>
      <c r="E195" s="2" t="s">
        <v>11</v>
      </c>
      <c r="F195" s="2" t="s">
        <v>30</v>
      </c>
      <c r="G195" s="4" t="str">
        <f aca="false">VLOOKUP(A195,'[1]314614377'!$C$1:$D$1048576,2,0)</f>
        <v>生命科学与技术学院</v>
      </c>
    </row>
    <row r="196" customFormat="false" ht="12.75" hidden="false" customHeight="false" outlineLevel="0" collapsed="false">
      <c r="A196" s="2" t="s">
        <v>261</v>
      </c>
      <c r="B196" s="3" t="s">
        <v>262</v>
      </c>
      <c r="C196" s="3" t="s">
        <v>272</v>
      </c>
      <c r="D196" s="3" t="s">
        <v>10</v>
      </c>
      <c r="E196" s="2" t="s">
        <v>11</v>
      </c>
      <c r="F196" s="2" t="s">
        <v>30</v>
      </c>
      <c r="G196" s="4" t="str">
        <f aca="false">VLOOKUP(A196,'[1]314614377'!$C$1:$D$1048576,2,0)</f>
        <v>生命科学与技术学院</v>
      </c>
    </row>
    <row r="197" customFormat="false" ht="12.75" hidden="false" customHeight="false" outlineLevel="0" collapsed="false">
      <c r="A197" s="2" t="s">
        <v>261</v>
      </c>
      <c r="B197" s="3" t="s">
        <v>262</v>
      </c>
      <c r="C197" s="3" t="s">
        <v>257</v>
      </c>
      <c r="D197" s="3" t="s">
        <v>10</v>
      </c>
      <c r="E197" s="2" t="s">
        <v>11</v>
      </c>
      <c r="F197" s="2" t="s">
        <v>30</v>
      </c>
      <c r="G197" s="4" t="str">
        <f aca="false">VLOOKUP(A197,'[1]314614377'!$C$1:$D$1048576,2,0)</f>
        <v>生命科学与技术学院</v>
      </c>
    </row>
    <row r="198" customFormat="false" ht="12.75" hidden="false" customHeight="false" outlineLevel="0" collapsed="false">
      <c r="A198" s="2" t="s">
        <v>261</v>
      </c>
      <c r="B198" s="3" t="s">
        <v>262</v>
      </c>
      <c r="C198" s="3" t="s">
        <v>273</v>
      </c>
      <c r="D198" s="3" t="s">
        <v>10</v>
      </c>
      <c r="E198" s="2" t="s">
        <v>11</v>
      </c>
      <c r="F198" s="2" t="s">
        <v>30</v>
      </c>
      <c r="G198" s="4" t="str">
        <f aca="false">VLOOKUP(A198,'[1]314614377'!$C$1:$D$1048576,2,0)</f>
        <v>生命科学与技术学院</v>
      </c>
    </row>
    <row r="199" customFormat="false" ht="12.75" hidden="false" customHeight="false" outlineLevel="0" collapsed="false">
      <c r="A199" s="2" t="s">
        <v>261</v>
      </c>
      <c r="B199" s="3" t="s">
        <v>262</v>
      </c>
      <c r="C199" s="3" t="s">
        <v>274</v>
      </c>
      <c r="D199" s="3" t="s">
        <v>10</v>
      </c>
      <c r="E199" s="2" t="s">
        <v>11</v>
      </c>
      <c r="F199" s="2" t="s">
        <v>30</v>
      </c>
      <c r="G199" s="4" t="str">
        <f aca="false">VLOOKUP(A199,'[1]314614377'!$C$1:$D$1048576,2,0)</f>
        <v>生命科学与技术学院</v>
      </c>
    </row>
    <row r="200" customFormat="false" ht="12.75" hidden="false" customHeight="false" outlineLevel="0" collapsed="false">
      <c r="A200" s="2" t="s">
        <v>261</v>
      </c>
      <c r="B200" s="3" t="s">
        <v>262</v>
      </c>
      <c r="C200" s="3" t="s">
        <v>275</v>
      </c>
      <c r="D200" s="3" t="s">
        <v>10</v>
      </c>
      <c r="E200" s="2" t="s">
        <v>11</v>
      </c>
      <c r="F200" s="2" t="s">
        <v>30</v>
      </c>
      <c r="G200" s="4" t="str">
        <f aca="false">VLOOKUP(A200,'[1]314614377'!$C$1:$D$1048576,2,0)</f>
        <v>生命科学与技术学院</v>
      </c>
    </row>
    <row r="201" customFormat="false" ht="12.75" hidden="false" customHeight="false" outlineLevel="0" collapsed="false">
      <c r="A201" s="2" t="s">
        <v>261</v>
      </c>
      <c r="B201" s="3" t="s">
        <v>262</v>
      </c>
      <c r="C201" s="3" t="s">
        <v>276</v>
      </c>
      <c r="D201" s="3" t="s">
        <v>10</v>
      </c>
      <c r="E201" s="2" t="s">
        <v>11</v>
      </c>
      <c r="F201" s="2" t="s">
        <v>30</v>
      </c>
      <c r="G201" s="4" t="str">
        <f aca="false">VLOOKUP(A201,'[1]314614377'!$C$1:$D$1048576,2,0)</f>
        <v>生命科学与技术学院</v>
      </c>
    </row>
    <row r="202" customFormat="false" ht="12.75" hidden="false" customHeight="false" outlineLevel="0" collapsed="false">
      <c r="A202" s="2" t="s">
        <v>261</v>
      </c>
      <c r="B202" s="3" t="s">
        <v>262</v>
      </c>
      <c r="C202" s="3" t="s">
        <v>277</v>
      </c>
      <c r="D202" s="3" t="s">
        <v>10</v>
      </c>
      <c r="E202" s="2" t="s">
        <v>11</v>
      </c>
      <c r="F202" s="2" t="s">
        <v>30</v>
      </c>
      <c r="G202" s="4" t="str">
        <f aca="false">VLOOKUP(A202,'[1]314614377'!$C$1:$D$1048576,2,0)</f>
        <v>生命科学与技术学院</v>
      </c>
    </row>
    <row r="203" customFormat="false" ht="12.75" hidden="false" customHeight="false" outlineLevel="0" collapsed="false">
      <c r="A203" s="2" t="s">
        <v>261</v>
      </c>
      <c r="B203" s="3" t="s">
        <v>262</v>
      </c>
      <c r="C203" s="3" t="s">
        <v>278</v>
      </c>
      <c r="D203" s="3" t="s">
        <v>10</v>
      </c>
      <c r="E203" s="2" t="s">
        <v>11</v>
      </c>
      <c r="F203" s="2" t="s">
        <v>30</v>
      </c>
      <c r="G203" s="4" t="str">
        <f aca="false">VLOOKUP(A203,'[1]314614377'!$C$1:$D$1048576,2,0)</f>
        <v>生命科学与技术学院</v>
      </c>
    </row>
    <row r="204" customFormat="false" ht="12.75" hidden="false" customHeight="false" outlineLevel="0" collapsed="false">
      <c r="A204" s="2" t="s">
        <v>279</v>
      </c>
      <c r="B204" s="3" t="s">
        <v>280</v>
      </c>
      <c r="C204" s="3" t="s">
        <v>281</v>
      </c>
      <c r="D204" s="3" t="s">
        <v>10</v>
      </c>
      <c r="E204" s="2" t="s">
        <v>21</v>
      </c>
      <c r="F204" s="2" t="s">
        <v>22</v>
      </c>
      <c r="G204" s="4" t="str">
        <f aca="false">VLOOKUP(A204,'[1]314614377'!$C$1:$D$1048576,2,0)</f>
        <v>理学院</v>
      </c>
    </row>
    <row r="205" customFormat="false" ht="12.75" hidden="false" customHeight="false" outlineLevel="0" collapsed="false">
      <c r="A205" s="2" t="s">
        <v>279</v>
      </c>
      <c r="B205" s="3" t="s">
        <v>280</v>
      </c>
      <c r="C205" s="3" t="s">
        <v>282</v>
      </c>
      <c r="D205" s="3" t="s">
        <v>10</v>
      </c>
      <c r="E205" s="2" t="s">
        <v>21</v>
      </c>
      <c r="F205" s="2" t="s">
        <v>22</v>
      </c>
      <c r="G205" s="4" t="str">
        <f aca="false">VLOOKUP(A205,'[1]314614377'!$C$1:$D$1048576,2,0)</f>
        <v>理学院</v>
      </c>
    </row>
    <row r="206" customFormat="false" ht="12.75" hidden="false" customHeight="false" outlineLevel="0" collapsed="false">
      <c r="A206" s="2" t="s">
        <v>279</v>
      </c>
      <c r="B206" s="3" t="s">
        <v>280</v>
      </c>
      <c r="C206" s="3" t="s">
        <v>283</v>
      </c>
      <c r="D206" s="3" t="s">
        <v>10</v>
      </c>
      <c r="E206" s="2" t="s">
        <v>21</v>
      </c>
      <c r="F206" s="2" t="s">
        <v>22</v>
      </c>
      <c r="G206" s="4" t="str">
        <f aca="false">VLOOKUP(A206,'[1]314614377'!$C$1:$D$1048576,2,0)</f>
        <v>理学院</v>
      </c>
    </row>
    <row r="207" customFormat="false" ht="12.75" hidden="false" customHeight="false" outlineLevel="0" collapsed="false">
      <c r="A207" s="2" t="s">
        <v>284</v>
      </c>
      <c r="B207" s="3" t="s">
        <v>285</v>
      </c>
      <c r="C207" s="3" t="s">
        <v>174</v>
      </c>
      <c r="D207" s="3" t="s">
        <v>10</v>
      </c>
      <c r="E207" s="2" t="s">
        <v>21</v>
      </c>
      <c r="F207" s="2" t="s">
        <v>22</v>
      </c>
      <c r="G207" s="4" t="str">
        <f aca="false">VLOOKUP(A207,'[1]314614377'!$C$1:$D$1048576,2,0)</f>
        <v>理学院</v>
      </c>
    </row>
    <row r="208" customFormat="false" ht="12.75" hidden="false" customHeight="false" outlineLevel="0" collapsed="false">
      <c r="A208" s="2" t="s">
        <v>284</v>
      </c>
      <c r="B208" s="3" t="s">
        <v>285</v>
      </c>
      <c r="C208" s="3" t="s">
        <v>175</v>
      </c>
      <c r="D208" s="3" t="s">
        <v>10</v>
      </c>
      <c r="E208" s="2" t="s">
        <v>21</v>
      </c>
      <c r="F208" s="2" t="s">
        <v>22</v>
      </c>
      <c r="G208" s="4" t="str">
        <f aca="false">VLOOKUP(A208,'[1]314614377'!$C$1:$D$1048576,2,0)</f>
        <v>理学院</v>
      </c>
    </row>
    <row r="209" customFormat="false" ht="12.75" hidden="false" customHeight="false" outlineLevel="0" collapsed="false">
      <c r="A209" s="2" t="s">
        <v>286</v>
      </c>
      <c r="B209" s="3" t="s">
        <v>287</v>
      </c>
      <c r="C209" s="3" t="s">
        <v>183</v>
      </c>
      <c r="D209" s="3" t="s">
        <v>10</v>
      </c>
      <c r="E209" s="2" t="s">
        <v>21</v>
      </c>
      <c r="F209" s="2" t="s">
        <v>22</v>
      </c>
      <c r="G209" s="4" t="str">
        <f aca="false">VLOOKUP(A209,'[1]314614377'!$C$1:$D$1048576,2,0)</f>
        <v>理学院</v>
      </c>
    </row>
    <row r="210" customFormat="false" ht="12.75" hidden="false" customHeight="false" outlineLevel="0" collapsed="false">
      <c r="A210" s="2" t="s">
        <v>288</v>
      </c>
      <c r="B210" s="3" t="s">
        <v>287</v>
      </c>
      <c r="C210" s="3" t="s">
        <v>184</v>
      </c>
      <c r="D210" s="3" t="s">
        <v>10</v>
      </c>
      <c r="E210" s="2" t="s">
        <v>21</v>
      </c>
      <c r="F210" s="2" t="s">
        <v>22</v>
      </c>
      <c r="G210" s="4" t="str">
        <f aca="false">VLOOKUP(A210,'[1]314614377'!$C$1:$D$1048576,2,0)</f>
        <v>理学院</v>
      </c>
    </row>
    <row r="211" customFormat="false" ht="12.75" hidden="false" customHeight="false" outlineLevel="0" collapsed="false">
      <c r="A211" s="2" t="s">
        <v>288</v>
      </c>
      <c r="B211" s="3" t="s">
        <v>287</v>
      </c>
      <c r="C211" s="3" t="s">
        <v>185</v>
      </c>
      <c r="D211" s="3" t="s">
        <v>10</v>
      </c>
      <c r="E211" s="2" t="s">
        <v>21</v>
      </c>
      <c r="F211" s="2" t="s">
        <v>22</v>
      </c>
      <c r="G211" s="4" t="str">
        <f aca="false">VLOOKUP(A211,'[1]314614377'!$C$1:$D$1048576,2,0)</f>
        <v>理学院</v>
      </c>
    </row>
    <row r="212" customFormat="false" ht="12.75" hidden="false" customHeight="false" outlineLevel="0" collapsed="false">
      <c r="A212" s="2" t="s">
        <v>288</v>
      </c>
      <c r="B212" s="3" t="s">
        <v>287</v>
      </c>
      <c r="C212" s="3" t="s">
        <v>186</v>
      </c>
      <c r="D212" s="3" t="s">
        <v>10</v>
      </c>
      <c r="E212" s="2" t="s">
        <v>21</v>
      </c>
      <c r="F212" s="2" t="s">
        <v>22</v>
      </c>
      <c r="G212" s="4" t="str">
        <f aca="false">VLOOKUP(A212,'[1]314614377'!$C$1:$D$1048576,2,0)</f>
        <v>理学院</v>
      </c>
    </row>
    <row r="213" customFormat="false" ht="12.75" hidden="false" customHeight="false" outlineLevel="0" collapsed="false">
      <c r="A213" s="2" t="s">
        <v>288</v>
      </c>
      <c r="B213" s="3" t="s">
        <v>287</v>
      </c>
      <c r="C213" s="3" t="s">
        <v>188</v>
      </c>
      <c r="D213" s="3" t="s">
        <v>10</v>
      </c>
      <c r="E213" s="2" t="s">
        <v>21</v>
      </c>
      <c r="F213" s="2" t="s">
        <v>22</v>
      </c>
      <c r="G213" s="4" t="str">
        <f aca="false">VLOOKUP(A213,'[1]314614377'!$C$1:$D$1048576,2,0)</f>
        <v>理学院</v>
      </c>
    </row>
    <row r="214" customFormat="false" ht="12.75" hidden="false" customHeight="false" outlineLevel="0" collapsed="false">
      <c r="A214" s="2" t="s">
        <v>288</v>
      </c>
      <c r="B214" s="3" t="s">
        <v>287</v>
      </c>
      <c r="C214" s="3" t="s">
        <v>189</v>
      </c>
      <c r="D214" s="3" t="s">
        <v>10</v>
      </c>
      <c r="E214" s="2" t="s">
        <v>21</v>
      </c>
      <c r="F214" s="2" t="s">
        <v>22</v>
      </c>
      <c r="G214" s="4" t="str">
        <f aca="false">VLOOKUP(A214,'[1]314614377'!$C$1:$D$1048576,2,0)</f>
        <v>理学院</v>
      </c>
    </row>
    <row r="215" customFormat="false" ht="12.75" hidden="false" customHeight="false" outlineLevel="0" collapsed="false">
      <c r="A215" s="2" t="s">
        <v>289</v>
      </c>
      <c r="B215" s="3" t="s">
        <v>287</v>
      </c>
      <c r="C215" s="3" t="s">
        <v>174</v>
      </c>
      <c r="D215" s="3" t="s">
        <v>10</v>
      </c>
      <c r="E215" s="2" t="s">
        <v>40</v>
      </c>
      <c r="F215" s="2" t="s">
        <v>220</v>
      </c>
      <c r="G215" s="4" t="str">
        <f aca="false">VLOOKUP(A215,'[1]314614377'!$C$1:$D$1048576,2,0)</f>
        <v>理学院</v>
      </c>
    </row>
    <row r="216" customFormat="false" ht="12.75" hidden="false" customHeight="false" outlineLevel="0" collapsed="false">
      <c r="A216" s="2" t="s">
        <v>289</v>
      </c>
      <c r="B216" s="3" t="s">
        <v>287</v>
      </c>
      <c r="C216" s="3" t="s">
        <v>175</v>
      </c>
      <c r="D216" s="3" t="s">
        <v>10</v>
      </c>
      <c r="E216" s="2" t="s">
        <v>40</v>
      </c>
      <c r="F216" s="2" t="s">
        <v>220</v>
      </c>
      <c r="G216" s="4" t="str">
        <f aca="false">VLOOKUP(A216,'[1]314614377'!$C$1:$D$1048576,2,0)</f>
        <v>理学院</v>
      </c>
    </row>
    <row r="217" customFormat="false" ht="12.75" hidden="false" customHeight="false" outlineLevel="0" collapsed="false">
      <c r="A217" s="2" t="s">
        <v>288</v>
      </c>
      <c r="B217" s="3" t="s">
        <v>287</v>
      </c>
      <c r="C217" s="3" t="s">
        <v>190</v>
      </c>
      <c r="D217" s="3" t="s">
        <v>10</v>
      </c>
      <c r="E217" s="2" t="s">
        <v>21</v>
      </c>
      <c r="F217" s="2" t="s">
        <v>22</v>
      </c>
      <c r="G217" s="4" t="str">
        <f aca="false">VLOOKUP(A217,'[1]314614377'!$C$1:$D$1048576,2,0)</f>
        <v>理学院</v>
      </c>
    </row>
    <row r="218" customFormat="false" ht="12.75" hidden="false" customHeight="false" outlineLevel="0" collapsed="false">
      <c r="A218" s="2" t="s">
        <v>290</v>
      </c>
      <c r="B218" s="3" t="s">
        <v>287</v>
      </c>
      <c r="C218" s="3" t="s">
        <v>291</v>
      </c>
      <c r="D218" s="3" t="s">
        <v>10</v>
      </c>
      <c r="E218" s="2" t="s">
        <v>21</v>
      </c>
      <c r="F218" s="2" t="s">
        <v>22</v>
      </c>
      <c r="G218" s="4" t="str">
        <f aca="false">VLOOKUP(A218,'[1]314614377'!$C$1:$D$1048576,2,0)</f>
        <v>国际教育学院</v>
      </c>
    </row>
    <row r="219" customFormat="false" ht="12.75" hidden="false" customHeight="false" outlineLevel="0" collapsed="false">
      <c r="A219" s="2" t="s">
        <v>288</v>
      </c>
      <c r="B219" s="3" t="s">
        <v>287</v>
      </c>
      <c r="C219" s="3" t="s">
        <v>27</v>
      </c>
      <c r="D219" s="3" t="s">
        <v>10</v>
      </c>
      <c r="E219" s="2" t="s">
        <v>21</v>
      </c>
      <c r="F219" s="2" t="s">
        <v>22</v>
      </c>
      <c r="G219" s="4" t="str">
        <f aca="false">VLOOKUP(A219,'[1]314614377'!$C$1:$D$1048576,2,0)</f>
        <v>理学院</v>
      </c>
    </row>
    <row r="220" customFormat="false" ht="12.75" hidden="false" customHeight="false" outlineLevel="0" collapsed="false">
      <c r="A220" s="2" t="s">
        <v>288</v>
      </c>
      <c r="B220" s="3" t="s">
        <v>287</v>
      </c>
      <c r="C220" s="3" t="s">
        <v>193</v>
      </c>
      <c r="D220" s="3" t="s">
        <v>10</v>
      </c>
      <c r="E220" s="2" t="s">
        <v>21</v>
      </c>
      <c r="F220" s="2" t="s">
        <v>22</v>
      </c>
      <c r="G220" s="4" t="str">
        <f aca="false">VLOOKUP(A220,'[1]314614377'!$C$1:$D$1048576,2,0)</f>
        <v>理学院</v>
      </c>
    </row>
    <row r="221" customFormat="false" ht="12.75" hidden="false" customHeight="false" outlineLevel="0" collapsed="false">
      <c r="A221" s="2" t="s">
        <v>288</v>
      </c>
      <c r="B221" s="3" t="s">
        <v>287</v>
      </c>
      <c r="C221" s="3" t="s">
        <v>195</v>
      </c>
      <c r="D221" s="3" t="s">
        <v>10</v>
      </c>
      <c r="E221" s="2" t="s">
        <v>21</v>
      </c>
      <c r="F221" s="2" t="s">
        <v>22</v>
      </c>
      <c r="G221" s="4" t="str">
        <f aca="false">VLOOKUP(A221,'[1]314614377'!$C$1:$D$1048576,2,0)</f>
        <v>理学院</v>
      </c>
    </row>
    <row r="222" customFormat="false" ht="12.75" hidden="false" customHeight="false" outlineLevel="0" collapsed="false">
      <c r="A222" s="2" t="s">
        <v>292</v>
      </c>
      <c r="B222" s="3" t="s">
        <v>293</v>
      </c>
      <c r="C222" s="3" t="s">
        <v>294</v>
      </c>
      <c r="D222" s="3" t="s">
        <v>10</v>
      </c>
      <c r="E222" s="2" t="s">
        <v>16</v>
      </c>
      <c r="F222" s="2" t="s">
        <v>17</v>
      </c>
      <c r="G222" s="4" t="str">
        <f aca="false">VLOOKUP(A222,'[1]314614377'!$C$1:$D$1048576,2,0)</f>
        <v>外国语学院</v>
      </c>
    </row>
    <row r="223" customFormat="false" ht="12.75" hidden="false" customHeight="false" outlineLevel="0" collapsed="false">
      <c r="A223" s="2" t="s">
        <v>292</v>
      </c>
      <c r="B223" s="3" t="s">
        <v>293</v>
      </c>
      <c r="C223" s="3" t="s">
        <v>295</v>
      </c>
      <c r="D223" s="3" t="s">
        <v>10</v>
      </c>
      <c r="E223" s="2" t="s">
        <v>16</v>
      </c>
      <c r="F223" s="2" t="s">
        <v>17</v>
      </c>
      <c r="G223" s="4" t="str">
        <f aca="false">VLOOKUP(A223,'[1]314614377'!$C$1:$D$1048576,2,0)</f>
        <v>外国语学院</v>
      </c>
    </row>
    <row r="224" customFormat="false" ht="12.75" hidden="false" customHeight="false" outlineLevel="0" collapsed="false">
      <c r="A224" s="2" t="s">
        <v>292</v>
      </c>
      <c r="B224" s="3" t="s">
        <v>293</v>
      </c>
      <c r="C224" s="3" t="s">
        <v>296</v>
      </c>
      <c r="D224" s="3" t="s">
        <v>10</v>
      </c>
      <c r="E224" s="2" t="s">
        <v>16</v>
      </c>
      <c r="F224" s="2" t="s">
        <v>17</v>
      </c>
      <c r="G224" s="4" t="str">
        <f aca="false">VLOOKUP(A224,'[1]314614377'!$C$1:$D$1048576,2,0)</f>
        <v>外国语学院</v>
      </c>
    </row>
    <row r="225" customFormat="false" ht="12.75" hidden="false" customHeight="false" outlineLevel="0" collapsed="false">
      <c r="A225" s="2" t="s">
        <v>292</v>
      </c>
      <c r="B225" s="3" t="s">
        <v>293</v>
      </c>
      <c r="C225" s="3" t="s">
        <v>297</v>
      </c>
      <c r="D225" s="3" t="s">
        <v>10</v>
      </c>
      <c r="E225" s="2" t="s">
        <v>16</v>
      </c>
      <c r="F225" s="2" t="s">
        <v>17</v>
      </c>
      <c r="G225" s="4" t="str">
        <f aca="false">VLOOKUP(A225,'[1]314614377'!$C$1:$D$1048576,2,0)</f>
        <v>外国语学院</v>
      </c>
    </row>
    <row r="226" customFormat="false" ht="12.75" hidden="false" customHeight="false" outlineLevel="0" collapsed="false">
      <c r="A226" s="2" t="s">
        <v>292</v>
      </c>
      <c r="B226" s="3" t="s">
        <v>293</v>
      </c>
      <c r="C226" s="3" t="s">
        <v>298</v>
      </c>
      <c r="D226" s="3" t="s">
        <v>10</v>
      </c>
      <c r="E226" s="2" t="s">
        <v>16</v>
      </c>
      <c r="F226" s="2" t="s">
        <v>17</v>
      </c>
      <c r="G226" s="4" t="str">
        <f aca="false">VLOOKUP(A226,'[1]314614377'!$C$1:$D$1048576,2,0)</f>
        <v>外国语学院</v>
      </c>
    </row>
    <row r="227" customFormat="false" ht="12.75" hidden="false" customHeight="false" outlineLevel="0" collapsed="false">
      <c r="A227" s="2" t="s">
        <v>299</v>
      </c>
      <c r="B227" s="3" t="s">
        <v>300</v>
      </c>
      <c r="C227" s="3" t="s">
        <v>198</v>
      </c>
      <c r="D227" s="3" t="s">
        <v>10</v>
      </c>
      <c r="E227" s="2" t="s">
        <v>16</v>
      </c>
      <c r="F227" s="2" t="s">
        <v>156</v>
      </c>
      <c r="G227" s="4" t="str">
        <f aca="false">VLOOKUP(A227,'[1]314614377'!$C$1:$D$1048576,2,0)</f>
        <v>外国语学院</v>
      </c>
    </row>
    <row r="228" customFormat="false" ht="12.75" hidden="false" customHeight="false" outlineLevel="0" collapsed="false">
      <c r="A228" s="2" t="s">
        <v>299</v>
      </c>
      <c r="B228" s="3" t="s">
        <v>300</v>
      </c>
      <c r="C228" s="3" t="s">
        <v>199</v>
      </c>
      <c r="D228" s="3" t="s">
        <v>10</v>
      </c>
      <c r="E228" s="2" t="s">
        <v>16</v>
      </c>
      <c r="F228" s="2" t="s">
        <v>156</v>
      </c>
      <c r="G228" s="4" t="str">
        <f aca="false">VLOOKUP(A228,'[1]314614377'!$C$1:$D$1048576,2,0)</f>
        <v>外国语学院</v>
      </c>
    </row>
    <row r="229" customFormat="false" ht="12.75" hidden="false" customHeight="false" outlineLevel="0" collapsed="false">
      <c r="A229" s="2" t="s">
        <v>299</v>
      </c>
      <c r="B229" s="3" t="s">
        <v>300</v>
      </c>
      <c r="C229" s="3" t="s">
        <v>200</v>
      </c>
      <c r="D229" s="3" t="s">
        <v>10</v>
      </c>
      <c r="E229" s="2" t="s">
        <v>16</v>
      </c>
      <c r="F229" s="2" t="s">
        <v>156</v>
      </c>
      <c r="G229" s="4" t="str">
        <f aca="false">VLOOKUP(A229,'[1]314614377'!$C$1:$D$1048576,2,0)</f>
        <v>外国语学院</v>
      </c>
    </row>
    <row r="230" customFormat="false" ht="12.75" hidden="false" customHeight="false" outlineLevel="0" collapsed="false">
      <c r="A230" s="2" t="s">
        <v>299</v>
      </c>
      <c r="B230" s="3" t="s">
        <v>300</v>
      </c>
      <c r="C230" s="3" t="s">
        <v>201</v>
      </c>
      <c r="D230" s="3" t="s">
        <v>10</v>
      </c>
      <c r="E230" s="2" t="s">
        <v>16</v>
      </c>
      <c r="F230" s="2" t="s">
        <v>156</v>
      </c>
      <c r="G230" s="4" t="str">
        <f aca="false">VLOOKUP(A230,'[1]314614377'!$C$1:$D$1048576,2,0)</f>
        <v>外国语学院</v>
      </c>
    </row>
    <row r="231" customFormat="false" ht="12.75" hidden="false" customHeight="false" outlineLevel="0" collapsed="false">
      <c r="A231" s="2" t="s">
        <v>299</v>
      </c>
      <c r="B231" s="3" t="s">
        <v>300</v>
      </c>
      <c r="C231" s="3" t="s">
        <v>202</v>
      </c>
      <c r="D231" s="3" t="s">
        <v>10</v>
      </c>
      <c r="E231" s="2" t="s">
        <v>16</v>
      </c>
      <c r="F231" s="2" t="s">
        <v>156</v>
      </c>
      <c r="G231" s="4" t="str">
        <f aca="false">VLOOKUP(A231,'[1]314614377'!$C$1:$D$1048576,2,0)</f>
        <v>外国语学院</v>
      </c>
    </row>
    <row r="232" customFormat="false" ht="12.75" hidden="false" customHeight="false" outlineLevel="0" collapsed="false">
      <c r="A232" s="2" t="s">
        <v>301</v>
      </c>
      <c r="B232" s="3" t="s">
        <v>302</v>
      </c>
      <c r="C232" s="3" t="s">
        <v>294</v>
      </c>
      <c r="D232" s="3" t="s">
        <v>10</v>
      </c>
      <c r="E232" s="2" t="s">
        <v>16</v>
      </c>
      <c r="F232" s="2" t="s">
        <v>17</v>
      </c>
      <c r="G232" s="4" t="str">
        <f aca="false">VLOOKUP(A232,'[1]314614377'!$C$1:$D$1048576,2,0)</f>
        <v>外国语学院</v>
      </c>
    </row>
    <row r="233" customFormat="false" ht="12.75" hidden="false" customHeight="false" outlineLevel="0" collapsed="false">
      <c r="A233" s="2" t="s">
        <v>301</v>
      </c>
      <c r="B233" s="3" t="s">
        <v>302</v>
      </c>
      <c r="C233" s="3" t="s">
        <v>295</v>
      </c>
      <c r="D233" s="3" t="s">
        <v>10</v>
      </c>
      <c r="E233" s="2" t="s">
        <v>16</v>
      </c>
      <c r="F233" s="2" t="s">
        <v>17</v>
      </c>
      <c r="G233" s="4" t="str">
        <f aca="false">VLOOKUP(A233,'[1]314614377'!$C$1:$D$1048576,2,0)</f>
        <v>外国语学院</v>
      </c>
    </row>
    <row r="234" customFormat="false" ht="12.75" hidden="false" customHeight="false" outlineLevel="0" collapsed="false">
      <c r="A234" s="2" t="s">
        <v>301</v>
      </c>
      <c r="B234" s="3" t="s">
        <v>302</v>
      </c>
      <c r="C234" s="3" t="s">
        <v>296</v>
      </c>
      <c r="D234" s="3" t="s">
        <v>10</v>
      </c>
      <c r="E234" s="2" t="s">
        <v>16</v>
      </c>
      <c r="F234" s="2" t="s">
        <v>17</v>
      </c>
      <c r="G234" s="4" t="str">
        <f aca="false">VLOOKUP(A234,'[1]314614377'!$C$1:$D$1048576,2,0)</f>
        <v>外国语学院</v>
      </c>
    </row>
    <row r="235" customFormat="false" ht="12.75" hidden="false" customHeight="false" outlineLevel="0" collapsed="false">
      <c r="A235" s="2" t="s">
        <v>301</v>
      </c>
      <c r="B235" s="3" t="s">
        <v>302</v>
      </c>
      <c r="C235" s="3" t="s">
        <v>297</v>
      </c>
      <c r="D235" s="3" t="s">
        <v>10</v>
      </c>
      <c r="E235" s="2" t="s">
        <v>16</v>
      </c>
      <c r="F235" s="2" t="s">
        <v>17</v>
      </c>
      <c r="G235" s="4" t="str">
        <f aca="false">VLOOKUP(A235,'[1]314614377'!$C$1:$D$1048576,2,0)</f>
        <v>外国语学院</v>
      </c>
    </row>
    <row r="236" customFormat="false" ht="12.75" hidden="false" customHeight="false" outlineLevel="0" collapsed="false">
      <c r="A236" s="2" t="s">
        <v>301</v>
      </c>
      <c r="B236" s="3" t="s">
        <v>302</v>
      </c>
      <c r="C236" s="3" t="s">
        <v>298</v>
      </c>
      <c r="D236" s="3" t="s">
        <v>10</v>
      </c>
      <c r="E236" s="2" t="s">
        <v>16</v>
      </c>
      <c r="F236" s="2" t="s">
        <v>17</v>
      </c>
      <c r="G236" s="4" t="str">
        <f aca="false">VLOOKUP(A236,'[1]314614377'!$C$1:$D$1048576,2,0)</f>
        <v>外国语学院</v>
      </c>
    </row>
    <row r="237" customFormat="false" ht="12.75" hidden="false" customHeight="false" outlineLevel="0" collapsed="false">
      <c r="A237" s="2" t="s">
        <v>303</v>
      </c>
      <c r="B237" s="3" t="s">
        <v>304</v>
      </c>
      <c r="C237" s="3" t="s">
        <v>294</v>
      </c>
      <c r="D237" s="3" t="s">
        <v>10</v>
      </c>
      <c r="E237" s="2" t="s">
        <v>40</v>
      </c>
      <c r="F237" s="2" t="s">
        <v>220</v>
      </c>
      <c r="G237" s="4" t="str">
        <f aca="false">VLOOKUP(A237,'[1]314614377'!$C$1:$D$1048576,2,0)</f>
        <v>外国语学院</v>
      </c>
    </row>
    <row r="238" customFormat="false" ht="12.75" hidden="false" customHeight="false" outlineLevel="0" collapsed="false">
      <c r="A238" s="2" t="s">
        <v>303</v>
      </c>
      <c r="B238" s="3" t="s">
        <v>304</v>
      </c>
      <c r="C238" s="3" t="s">
        <v>295</v>
      </c>
      <c r="D238" s="3" t="s">
        <v>10</v>
      </c>
      <c r="E238" s="2" t="s">
        <v>40</v>
      </c>
      <c r="F238" s="2" t="s">
        <v>220</v>
      </c>
      <c r="G238" s="4" t="str">
        <f aca="false">VLOOKUP(A238,'[1]314614377'!$C$1:$D$1048576,2,0)</f>
        <v>外国语学院</v>
      </c>
    </row>
    <row r="239" customFormat="false" ht="12.75" hidden="false" customHeight="false" outlineLevel="0" collapsed="false">
      <c r="A239" s="2" t="s">
        <v>303</v>
      </c>
      <c r="B239" s="3" t="s">
        <v>304</v>
      </c>
      <c r="C239" s="3" t="s">
        <v>296</v>
      </c>
      <c r="D239" s="3" t="s">
        <v>10</v>
      </c>
      <c r="E239" s="2" t="s">
        <v>40</v>
      </c>
      <c r="F239" s="2" t="s">
        <v>220</v>
      </c>
      <c r="G239" s="4" t="str">
        <f aca="false">VLOOKUP(A239,'[1]314614377'!$C$1:$D$1048576,2,0)</f>
        <v>外国语学院</v>
      </c>
    </row>
    <row r="240" customFormat="false" ht="12.75" hidden="false" customHeight="false" outlineLevel="0" collapsed="false">
      <c r="A240" s="2" t="s">
        <v>303</v>
      </c>
      <c r="B240" s="3" t="s">
        <v>304</v>
      </c>
      <c r="C240" s="3" t="s">
        <v>297</v>
      </c>
      <c r="D240" s="3" t="s">
        <v>10</v>
      </c>
      <c r="E240" s="2" t="s">
        <v>40</v>
      </c>
      <c r="F240" s="2" t="s">
        <v>220</v>
      </c>
      <c r="G240" s="4" t="str">
        <f aca="false">VLOOKUP(A240,'[1]314614377'!$C$1:$D$1048576,2,0)</f>
        <v>外国语学院</v>
      </c>
    </row>
    <row r="241" customFormat="false" ht="12.75" hidden="false" customHeight="false" outlineLevel="0" collapsed="false">
      <c r="A241" s="2" t="s">
        <v>303</v>
      </c>
      <c r="B241" s="3" t="s">
        <v>304</v>
      </c>
      <c r="C241" s="3" t="s">
        <v>298</v>
      </c>
      <c r="D241" s="3" t="s">
        <v>10</v>
      </c>
      <c r="E241" s="2" t="s">
        <v>40</v>
      </c>
      <c r="F241" s="2" t="s">
        <v>220</v>
      </c>
      <c r="G241" s="4" t="str">
        <f aca="false">VLOOKUP(A241,'[1]314614377'!$C$1:$D$1048576,2,0)</f>
        <v>外国语学院</v>
      </c>
    </row>
    <row r="242" customFormat="false" ht="12.75" hidden="false" customHeight="false" outlineLevel="0" collapsed="false">
      <c r="A242" s="2" t="s">
        <v>305</v>
      </c>
      <c r="B242" s="3" t="s">
        <v>306</v>
      </c>
      <c r="C242" s="3" t="s">
        <v>198</v>
      </c>
      <c r="D242" s="3" t="s">
        <v>10</v>
      </c>
      <c r="E242" s="2" t="s">
        <v>40</v>
      </c>
      <c r="F242" s="2" t="s">
        <v>220</v>
      </c>
      <c r="G242" s="4" t="str">
        <f aca="false">VLOOKUP(A242,'[1]314614377'!$C$1:$D$1048576,2,0)</f>
        <v>外国语学院</v>
      </c>
    </row>
    <row r="243" customFormat="false" ht="12.75" hidden="false" customHeight="false" outlineLevel="0" collapsed="false">
      <c r="A243" s="2" t="s">
        <v>305</v>
      </c>
      <c r="B243" s="3" t="s">
        <v>306</v>
      </c>
      <c r="C243" s="3" t="s">
        <v>199</v>
      </c>
      <c r="D243" s="3" t="s">
        <v>10</v>
      </c>
      <c r="E243" s="2" t="s">
        <v>40</v>
      </c>
      <c r="F243" s="2" t="s">
        <v>220</v>
      </c>
      <c r="G243" s="4" t="str">
        <f aca="false">VLOOKUP(A243,'[1]314614377'!$C$1:$D$1048576,2,0)</f>
        <v>外国语学院</v>
      </c>
    </row>
    <row r="244" customFormat="false" ht="12.75" hidden="false" customHeight="false" outlineLevel="0" collapsed="false">
      <c r="A244" s="2" t="s">
        <v>305</v>
      </c>
      <c r="B244" s="3" t="s">
        <v>306</v>
      </c>
      <c r="C244" s="3" t="s">
        <v>200</v>
      </c>
      <c r="D244" s="3" t="s">
        <v>10</v>
      </c>
      <c r="E244" s="2" t="s">
        <v>40</v>
      </c>
      <c r="F244" s="2" t="s">
        <v>220</v>
      </c>
      <c r="G244" s="4" t="str">
        <f aca="false">VLOOKUP(A244,'[1]314614377'!$C$1:$D$1048576,2,0)</f>
        <v>外国语学院</v>
      </c>
    </row>
    <row r="245" customFormat="false" ht="12.75" hidden="false" customHeight="false" outlineLevel="0" collapsed="false">
      <c r="A245" s="2" t="s">
        <v>305</v>
      </c>
      <c r="B245" s="3" t="s">
        <v>306</v>
      </c>
      <c r="C245" s="3" t="s">
        <v>201</v>
      </c>
      <c r="D245" s="3" t="s">
        <v>10</v>
      </c>
      <c r="E245" s="2" t="s">
        <v>40</v>
      </c>
      <c r="F245" s="2" t="s">
        <v>220</v>
      </c>
      <c r="G245" s="4" t="str">
        <f aca="false">VLOOKUP(A245,'[1]314614377'!$C$1:$D$1048576,2,0)</f>
        <v>外国语学院</v>
      </c>
    </row>
    <row r="246" customFormat="false" ht="12.75" hidden="false" customHeight="false" outlineLevel="0" collapsed="false">
      <c r="A246" s="2" t="s">
        <v>305</v>
      </c>
      <c r="B246" s="3" t="s">
        <v>306</v>
      </c>
      <c r="C246" s="3" t="s">
        <v>202</v>
      </c>
      <c r="D246" s="3" t="s">
        <v>10</v>
      </c>
      <c r="E246" s="2" t="s">
        <v>40</v>
      </c>
      <c r="F246" s="2" t="s">
        <v>220</v>
      </c>
      <c r="G246" s="4" t="str">
        <f aca="false">VLOOKUP(A246,'[1]314614377'!$C$1:$D$1048576,2,0)</f>
        <v>外国语学院</v>
      </c>
    </row>
    <row r="247" customFormat="false" ht="12.75" hidden="false" customHeight="false" outlineLevel="0" collapsed="false">
      <c r="A247" s="2" t="s">
        <v>307</v>
      </c>
      <c r="B247" s="3" t="s">
        <v>308</v>
      </c>
      <c r="C247" s="3" t="s">
        <v>309</v>
      </c>
      <c r="D247" s="3" t="s">
        <v>10</v>
      </c>
      <c r="E247" s="2" t="s">
        <v>16</v>
      </c>
      <c r="F247" s="2" t="s">
        <v>17</v>
      </c>
      <c r="G247" s="4" t="str">
        <f aca="false">VLOOKUP(A247,'[1]314614377'!$C$1:$D$1048576,2,0)</f>
        <v>药学院</v>
      </c>
    </row>
    <row r="248" customFormat="false" ht="12.75" hidden="false" customHeight="false" outlineLevel="0" collapsed="false">
      <c r="A248" s="2" t="s">
        <v>307</v>
      </c>
      <c r="B248" s="3" t="s">
        <v>308</v>
      </c>
      <c r="C248" s="3" t="s">
        <v>310</v>
      </c>
      <c r="D248" s="3" t="s">
        <v>10</v>
      </c>
      <c r="E248" s="2" t="s">
        <v>16</v>
      </c>
      <c r="F248" s="2" t="s">
        <v>17</v>
      </c>
      <c r="G248" s="4" t="str">
        <f aca="false">VLOOKUP(A248,'[1]314614377'!$C$1:$D$1048576,2,0)</f>
        <v>药学院</v>
      </c>
    </row>
    <row r="249" customFormat="false" ht="12.75" hidden="false" customHeight="false" outlineLevel="0" collapsed="false">
      <c r="A249" s="2" t="s">
        <v>307</v>
      </c>
      <c r="B249" s="3" t="s">
        <v>308</v>
      </c>
      <c r="C249" s="3" t="s">
        <v>311</v>
      </c>
      <c r="D249" s="3" t="s">
        <v>10</v>
      </c>
      <c r="E249" s="2" t="s">
        <v>16</v>
      </c>
      <c r="F249" s="2" t="s">
        <v>17</v>
      </c>
      <c r="G249" s="4" t="str">
        <f aca="false">VLOOKUP(A249,'[1]314614377'!$C$1:$D$1048576,2,0)</f>
        <v>药学院</v>
      </c>
    </row>
    <row r="250" customFormat="false" ht="12.75" hidden="false" customHeight="false" outlineLevel="0" collapsed="false">
      <c r="A250" s="2" t="s">
        <v>312</v>
      </c>
      <c r="B250" s="3" t="s">
        <v>313</v>
      </c>
      <c r="C250" s="3" t="s">
        <v>314</v>
      </c>
      <c r="D250" s="3" t="s">
        <v>10</v>
      </c>
      <c r="E250" s="2" t="s">
        <v>16</v>
      </c>
      <c r="F250" s="2" t="s">
        <v>17</v>
      </c>
      <c r="G250" s="4" t="str">
        <f aca="false">VLOOKUP(A250,'[1]314614377'!$C$1:$D$1048576,2,0)</f>
        <v>工学院</v>
      </c>
    </row>
    <row r="251" customFormat="false" ht="12.75" hidden="false" customHeight="false" outlineLevel="0" collapsed="false">
      <c r="A251" s="2" t="s">
        <v>315</v>
      </c>
      <c r="B251" s="3" t="s">
        <v>316</v>
      </c>
      <c r="C251" s="3" t="s">
        <v>317</v>
      </c>
      <c r="D251" s="3" t="s">
        <v>10</v>
      </c>
      <c r="E251" s="2" t="s">
        <v>16</v>
      </c>
      <c r="F251" s="2" t="s">
        <v>17</v>
      </c>
      <c r="G251" s="4" t="str">
        <f aca="false">VLOOKUP(A251,'[1]314614377'!$C$1:$D$1048576,2,0)</f>
        <v>国际医药商学院</v>
      </c>
    </row>
    <row r="252" customFormat="false" ht="12.75" hidden="false" customHeight="false" outlineLevel="0" collapsed="false">
      <c r="A252" s="2" t="s">
        <v>315</v>
      </c>
      <c r="B252" s="3" t="s">
        <v>316</v>
      </c>
      <c r="C252" s="3" t="s">
        <v>318</v>
      </c>
      <c r="D252" s="3" t="s">
        <v>10</v>
      </c>
      <c r="E252" s="2" t="s">
        <v>16</v>
      </c>
      <c r="F252" s="2" t="s">
        <v>17</v>
      </c>
      <c r="G252" s="4" t="str">
        <f aca="false">VLOOKUP(A252,'[1]314614377'!$C$1:$D$1048576,2,0)</f>
        <v>国际医药商学院</v>
      </c>
    </row>
    <row r="253" customFormat="false" ht="12.75" hidden="false" customHeight="false" outlineLevel="0" collapsed="false">
      <c r="A253" s="2" t="s">
        <v>319</v>
      </c>
      <c r="B253" s="3" t="s">
        <v>320</v>
      </c>
      <c r="C253" s="3" t="s">
        <v>317</v>
      </c>
      <c r="D253" s="3" t="s">
        <v>10</v>
      </c>
      <c r="E253" s="2" t="s">
        <v>16</v>
      </c>
      <c r="F253" s="2" t="s">
        <v>17</v>
      </c>
      <c r="G253" s="4" t="str">
        <f aca="false">VLOOKUP(A253,'[1]314614377'!$C$1:$D$1048576,2,0)</f>
        <v>国际医药商学院</v>
      </c>
    </row>
    <row r="254" customFormat="false" ht="12.75" hidden="false" customHeight="false" outlineLevel="0" collapsed="false">
      <c r="A254" s="2" t="s">
        <v>319</v>
      </c>
      <c r="B254" s="3" t="s">
        <v>320</v>
      </c>
      <c r="C254" s="3" t="s">
        <v>318</v>
      </c>
      <c r="D254" s="3" t="s">
        <v>10</v>
      </c>
      <c r="E254" s="2" t="s">
        <v>16</v>
      </c>
      <c r="F254" s="2" t="s">
        <v>17</v>
      </c>
      <c r="G254" s="4" t="str">
        <f aca="false">VLOOKUP(A254,'[1]314614377'!$C$1:$D$1048576,2,0)</f>
        <v>国际医药商学院</v>
      </c>
    </row>
    <row r="255" customFormat="false" ht="12.75" hidden="false" customHeight="false" outlineLevel="0" collapsed="false">
      <c r="A255" s="2" t="s">
        <v>321</v>
      </c>
      <c r="B255" s="3" t="s">
        <v>322</v>
      </c>
      <c r="C255" s="3" t="s">
        <v>208</v>
      </c>
      <c r="D255" s="3" t="s">
        <v>10</v>
      </c>
      <c r="E255" s="2" t="s">
        <v>16</v>
      </c>
      <c r="F255" s="2" t="s">
        <v>17</v>
      </c>
      <c r="G255" s="4" t="str">
        <f aca="false">VLOOKUP(A255,'[1]314614377'!$C$1:$D$1048576,2,0)</f>
        <v>国际医药商学院</v>
      </c>
    </row>
    <row r="256" customFormat="false" ht="12.75" hidden="false" customHeight="false" outlineLevel="0" collapsed="false">
      <c r="A256" s="2" t="s">
        <v>323</v>
      </c>
      <c r="B256" s="3" t="s">
        <v>324</v>
      </c>
      <c r="C256" s="3" t="s">
        <v>205</v>
      </c>
      <c r="D256" s="3" t="s">
        <v>10</v>
      </c>
      <c r="E256" s="2" t="s">
        <v>16</v>
      </c>
      <c r="F256" s="2" t="s">
        <v>17</v>
      </c>
      <c r="G256" s="4" t="str">
        <f aca="false">VLOOKUP(A256,'[1]314614377'!$C$1:$D$1048576,2,0)</f>
        <v>理学院</v>
      </c>
    </row>
    <row r="257" customFormat="false" ht="12.75" hidden="false" customHeight="false" outlineLevel="0" collapsed="false">
      <c r="A257" s="2" t="s">
        <v>325</v>
      </c>
      <c r="B257" s="3" t="s">
        <v>326</v>
      </c>
      <c r="C257" s="3" t="s">
        <v>327</v>
      </c>
      <c r="D257" s="3" t="s">
        <v>10</v>
      </c>
      <c r="E257" s="2" t="s">
        <v>11</v>
      </c>
      <c r="F257" s="2" t="s">
        <v>12</v>
      </c>
      <c r="G257" s="4" t="str">
        <f aca="false">VLOOKUP(A257,'[1]314614377'!$C$1:$D$1048576,2,0)</f>
        <v>国际医药商学院</v>
      </c>
    </row>
    <row r="258" customFormat="false" ht="12.75" hidden="false" customHeight="false" outlineLevel="0" collapsed="false">
      <c r="A258" s="2" t="s">
        <v>328</v>
      </c>
      <c r="B258" s="3" t="s">
        <v>329</v>
      </c>
      <c r="C258" s="3" t="s">
        <v>330</v>
      </c>
      <c r="D258" s="3" t="s">
        <v>10</v>
      </c>
      <c r="E258" s="2" t="s">
        <v>16</v>
      </c>
      <c r="F258" s="2" t="s">
        <v>17</v>
      </c>
      <c r="G258" s="4" t="str">
        <f aca="false">VLOOKUP(A258,'[1]314614377'!$C$1:$D$1048576,2,0)</f>
        <v>国际教育学院</v>
      </c>
    </row>
    <row r="259" customFormat="false" ht="12.75" hidden="false" customHeight="false" outlineLevel="0" collapsed="false">
      <c r="A259" s="2" t="s">
        <v>331</v>
      </c>
      <c r="B259" s="3" t="s">
        <v>329</v>
      </c>
      <c r="C259" s="3" t="s">
        <v>187</v>
      </c>
      <c r="D259" s="3" t="s">
        <v>10</v>
      </c>
      <c r="E259" s="2" t="s">
        <v>16</v>
      </c>
      <c r="F259" s="2" t="s">
        <v>17</v>
      </c>
      <c r="G259" s="4" t="str">
        <f aca="false">VLOOKUP(A259,'[1]314614377'!$C$1:$D$1048576,2,0)</f>
        <v>国际医药商学院</v>
      </c>
    </row>
    <row r="260" customFormat="false" ht="12.75" hidden="false" customHeight="false" outlineLevel="0" collapsed="false">
      <c r="A260" s="2" t="s">
        <v>331</v>
      </c>
      <c r="B260" s="3" t="s">
        <v>329</v>
      </c>
      <c r="C260" s="3" t="s">
        <v>191</v>
      </c>
      <c r="D260" s="3" t="s">
        <v>10</v>
      </c>
      <c r="E260" s="2" t="s">
        <v>16</v>
      </c>
      <c r="F260" s="2" t="s">
        <v>17</v>
      </c>
      <c r="G260" s="4" t="str">
        <f aca="false">VLOOKUP(A260,'[1]314614377'!$C$1:$D$1048576,2,0)</f>
        <v>国际医药商学院</v>
      </c>
    </row>
    <row r="261" customFormat="false" ht="12.75" hidden="false" customHeight="false" outlineLevel="0" collapsed="false">
      <c r="A261" s="2" t="s">
        <v>331</v>
      </c>
      <c r="B261" s="3" t="s">
        <v>329</v>
      </c>
      <c r="C261" s="3" t="s">
        <v>192</v>
      </c>
      <c r="D261" s="3" t="s">
        <v>10</v>
      </c>
      <c r="E261" s="2" t="s">
        <v>16</v>
      </c>
      <c r="F261" s="2" t="s">
        <v>17</v>
      </c>
      <c r="G261" s="4" t="str">
        <f aca="false">VLOOKUP(A261,'[1]314614377'!$C$1:$D$1048576,2,0)</f>
        <v>国际医药商学院</v>
      </c>
    </row>
    <row r="262" customFormat="false" ht="12.75" hidden="false" customHeight="false" outlineLevel="0" collapsed="false">
      <c r="A262" s="2" t="s">
        <v>332</v>
      </c>
      <c r="B262" s="3" t="s">
        <v>333</v>
      </c>
      <c r="C262" s="3" t="s">
        <v>178</v>
      </c>
      <c r="D262" s="3" t="s">
        <v>10</v>
      </c>
      <c r="E262" s="2" t="s">
        <v>40</v>
      </c>
      <c r="F262" s="2" t="s">
        <v>22</v>
      </c>
      <c r="G262" s="4" t="str">
        <f aca="false">VLOOKUP(A262,'[1]314614377'!$C$1:$D$1048576,2,0)</f>
        <v>理学院</v>
      </c>
    </row>
    <row r="263" customFormat="false" ht="12.75" hidden="false" customHeight="false" outlineLevel="0" collapsed="false">
      <c r="A263" s="2" t="s">
        <v>334</v>
      </c>
      <c r="B263" s="3" t="s">
        <v>335</v>
      </c>
      <c r="C263" s="3" t="s">
        <v>336</v>
      </c>
      <c r="D263" s="3" t="s">
        <v>10</v>
      </c>
      <c r="E263" s="2" t="s">
        <v>16</v>
      </c>
      <c r="F263" s="2" t="s">
        <v>17</v>
      </c>
      <c r="G263" s="4" t="str">
        <f aca="false">VLOOKUP(A263,'[1]314614377'!$C$1:$D$1048576,2,0)</f>
        <v>国际教育学院</v>
      </c>
    </row>
    <row r="264" customFormat="false" ht="12.75" hidden="false" customHeight="false" outlineLevel="0" collapsed="false">
      <c r="A264" s="2" t="s">
        <v>337</v>
      </c>
      <c r="B264" s="3" t="s">
        <v>338</v>
      </c>
      <c r="C264" s="3" t="s">
        <v>336</v>
      </c>
      <c r="D264" s="3" t="s">
        <v>10</v>
      </c>
      <c r="E264" s="2" t="s">
        <v>16</v>
      </c>
      <c r="F264" s="2" t="s">
        <v>17</v>
      </c>
      <c r="G264" s="4" t="str">
        <f aca="false">VLOOKUP(A264,'[1]314614377'!$C$1:$D$1048576,2,0)</f>
        <v>国际教育学院</v>
      </c>
    </row>
    <row r="265" customFormat="false" ht="12.75" hidden="false" customHeight="false" outlineLevel="0" collapsed="false">
      <c r="A265" s="2" t="s">
        <v>339</v>
      </c>
      <c r="B265" s="3" t="s">
        <v>338</v>
      </c>
      <c r="C265" s="3" t="s">
        <v>340</v>
      </c>
      <c r="D265" s="3" t="s">
        <v>10</v>
      </c>
      <c r="E265" s="2" t="s">
        <v>21</v>
      </c>
      <c r="F265" s="2" t="s">
        <v>22</v>
      </c>
      <c r="G265" s="4" t="str">
        <f aca="false">VLOOKUP(A265,'[1]314614377'!$C$1:$D$1048576,2,0)</f>
        <v>国际医药商学院</v>
      </c>
    </row>
    <row r="266" customFormat="false" ht="12.75" hidden="false" customHeight="false" outlineLevel="0" collapsed="false">
      <c r="A266" s="2" t="s">
        <v>341</v>
      </c>
      <c r="B266" s="3" t="s">
        <v>342</v>
      </c>
      <c r="C266" s="3" t="s">
        <v>343</v>
      </c>
      <c r="D266" s="3" t="s">
        <v>10</v>
      </c>
      <c r="E266" s="2" t="s">
        <v>21</v>
      </c>
      <c r="F266" s="2" t="s">
        <v>22</v>
      </c>
      <c r="G266" s="4" t="str">
        <f aca="false">VLOOKUP(A266,'[1]314614377'!$C$1:$D$1048576,2,0)</f>
        <v>国际医药商学院</v>
      </c>
    </row>
    <row r="267" customFormat="false" ht="12.75" hidden="false" customHeight="false" outlineLevel="0" collapsed="false">
      <c r="A267" s="2" t="s">
        <v>344</v>
      </c>
      <c r="B267" s="3" t="s">
        <v>345</v>
      </c>
      <c r="C267" s="3" t="s">
        <v>346</v>
      </c>
      <c r="D267" s="3" t="s">
        <v>10</v>
      </c>
      <c r="E267" s="2" t="s">
        <v>21</v>
      </c>
      <c r="F267" s="2" t="s">
        <v>22</v>
      </c>
      <c r="G267" s="4" t="str">
        <f aca="false">VLOOKUP(A267,'[1]314614377'!$C$1:$D$1048576,2,0)</f>
        <v>国际医药商学院</v>
      </c>
    </row>
    <row r="268" customFormat="false" ht="12.75" hidden="false" customHeight="false" outlineLevel="0" collapsed="false">
      <c r="A268" s="2" t="s">
        <v>344</v>
      </c>
      <c r="B268" s="3" t="s">
        <v>345</v>
      </c>
      <c r="C268" s="3" t="s">
        <v>340</v>
      </c>
      <c r="D268" s="3" t="s">
        <v>10</v>
      </c>
      <c r="E268" s="2" t="s">
        <v>21</v>
      </c>
      <c r="F268" s="2" t="s">
        <v>22</v>
      </c>
      <c r="G268" s="4" t="str">
        <f aca="false">VLOOKUP(A268,'[1]314614377'!$C$1:$D$1048576,2,0)</f>
        <v>国际医药商学院</v>
      </c>
    </row>
    <row r="269" customFormat="false" ht="12.75" hidden="false" customHeight="false" outlineLevel="0" collapsed="false">
      <c r="A269" s="2" t="s">
        <v>347</v>
      </c>
      <c r="B269" s="3" t="s">
        <v>348</v>
      </c>
      <c r="C269" s="3" t="s">
        <v>79</v>
      </c>
      <c r="D269" s="3" t="s">
        <v>10</v>
      </c>
      <c r="E269" s="2" t="s">
        <v>16</v>
      </c>
      <c r="F269" s="2" t="s">
        <v>17</v>
      </c>
      <c r="G269" s="4" t="str">
        <f aca="false">VLOOKUP(A269,'[1]314614377'!$C$1:$D$1048576,2,0)</f>
        <v>国际医药商学院</v>
      </c>
    </row>
    <row r="270" customFormat="false" ht="12.75" hidden="false" customHeight="false" outlineLevel="0" collapsed="false">
      <c r="A270" s="2" t="s">
        <v>347</v>
      </c>
      <c r="B270" s="3" t="s">
        <v>348</v>
      </c>
      <c r="C270" s="3" t="s">
        <v>346</v>
      </c>
      <c r="D270" s="3" t="s">
        <v>10</v>
      </c>
      <c r="E270" s="2" t="s">
        <v>16</v>
      </c>
      <c r="F270" s="2" t="s">
        <v>17</v>
      </c>
      <c r="G270" s="4" t="str">
        <f aca="false">VLOOKUP(A270,'[1]314614377'!$C$1:$D$1048576,2,0)</f>
        <v>国际医药商学院</v>
      </c>
    </row>
    <row r="271" customFormat="false" ht="12.75" hidden="false" customHeight="false" outlineLevel="0" collapsed="false">
      <c r="A271" s="2" t="s">
        <v>349</v>
      </c>
      <c r="B271" s="3" t="s">
        <v>350</v>
      </c>
      <c r="C271" s="3" t="s">
        <v>336</v>
      </c>
      <c r="D271" s="3" t="s">
        <v>10</v>
      </c>
      <c r="E271" s="2" t="s">
        <v>16</v>
      </c>
      <c r="F271" s="2" t="s">
        <v>17</v>
      </c>
      <c r="G271" s="4" t="str">
        <f aca="false">VLOOKUP(A271,'[1]314614377'!$C$1:$D$1048576,2,0)</f>
        <v>国际教育学院</v>
      </c>
    </row>
    <row r="272" customFormat="false" ht="12.75" hidden="false" customHeight="false" outlineLevel="0" collapsed="false">
      <c r="A272" s="2" t="s">
        <v>351</v>
      </c>
      <c r="B272" s="3" t="s">
        <v>352</v>
      </c>
      <c r="C272" s="3" t="s">
        <v>343</v>
      </c>
      <c r="D272" s="3" t="s">
        <v>10</v>
      </c>
      <c r="E272" s="2" t="s">
        <v>16</v>
      </c>
      <c r="F272" s="2" t="s">
        <v>12</v>
      </c>
      <c r="G272" s="4" t="str">
        <f aca="false">VLOOKUP(A272,'[1]314614377'!$C$1:$D$1048576,2,0)</f>
        <v>国际医药商学院</v>
      </c>
    </row>
    <row r="273" customFormat="false" ht="12.75" hidden="false" customHeight="false" outlineLevel="0" collapsed="false">
      <c r="A273" s="2" t="s">
        <v>353</v>
      </c>
      <c r="B273" s="3" t="s">
        <v>354</v>
      </c>
      <c r="C273" s="2" t="s">
        <v>228</v>
      </c>
      <c r="D273" s="3" t="s">
        <v>10</v>
      </c>
      <c r="E273" s="2" t="s">
        <v>16</v>
      </c>
      <c r="F273" s="2" t="s">
        <v>17</v>
      </c>
      <c r="G273" s="4" t="str">
        <f aca="false">VLOOKUP(A273,'[1]314614377'!$C$1:$D$1048576,2,0)</f>
        <v>国际教育学院</v>
      </c>
    </row>
    <row r="274" customFormat="false" ht="12.75" hidden="false" customHeight="false" outlineLevel="0" collapsed="false">
      <c r="A274" s="2" t="s">
        <v>355</v>
      </c>
      <c r="B274" s="3" t="s">
        <v>354</v>
      </c>
      <c r="C274" s="3" t="s">
        <v>79</v>
      </c>
      <c r="D274" s="3" t="s">
        <v>10</v>
      </c>
      <c r="E274" s="2" t="s">
        <v>16</v>
      </c>
      <c r="F274" s="2" t="s">
        <v>17</v>
      </c>
      <c r="G274" s="4" t="str">
        <f aca="false">VLOOKUP(A274,'[1]314614377'!$C$1:$D$1048576,2,0)</f>
        <v>国际医药商学院</v>
      </c>
    </row>
    <row r="275" customFormat="false" ht="12.75" hidden="false" customHeight="false" outlineLevel="0" collapsed="false">
      <c r="A275" s="2" t="s">
        <v>356</v>
      </c>
      <c r="B275" s="3" t="s">
        <v>357</v>
      </c>
      <c r="C275" s="2" t="s">
        <v>228</v>
      </c>
      <c r="D275" s="3" t="s">
        <v>10</v>
      </c>
      <c r="E275" s="2" t="s">
        <v>16</v>
      </c>
      <c r="F275" s="2" t="s">
        <v>17</v>
      </c>
      <c r="G275" s="4" t="str">
        <f aca="false">VLOOKUP(A275,'[1]314614377'!$C$1:$D$1048576,2,0)</f>
        <v>国际教育学院</v>
      </c>
    </row>
    <row r="276" customFormat="false" ht="12.75" hidden="false" customHeight="false" outlineLevel="0" collapsed="false">
      <c r="A276" s="2" t="s">
        <v>358</v>
      </c>
      <c r="B276" s="3" t="s">
        <v>359</v>
      </c>
      <c r="C276" s="3" t="s">
        <v>79</v>
      </c>
      <c r="D276" s="3" t="s">
        <v>10</v>
      </c>
      <c r="E276" s="2" t="s">
        <v>16</v>
      </c>
      <c r="F276" s="2" t="s">
        <v>17</v>
      </c>
      <c r="G276" s="4" t="str">
        <f aca="false">VLOOKUP(A276,'[1]314614377'!$C$1:$D$1048576,2,0)</f>
        <v>国际医药商学院</v>
      </c>
    </row>
    <row r="277" customFormat="false" ht="12.75" hidden="false" customHeight="false" outlineLevel="0" collapsed="false">
      <c r="A277" s="2" t="s">
        <v>360</v>
      </c>
      <c r="B277" s="3" t="s">
        <v>361</v>
      </c>
      <c r="C277" s="2" t="s">
        <v>228</v>
      </c>
      <c r="D277" s="3" t="s">
        <v>10</v>
      </c>
      <c r="E277" s="2" t="s">
        <v>16</v>
      </c>
      <c r="F277" s="2" t="s">
        <v>17</v>
      </c>
      <c r="G277" s="4" t="str">
        <f aca="false">VLOOKUP(A277,'[1]314614377'!$C$1:$D$1048576,2,0)</f>
        <v>国际教育学院</v>
      </c>
    </row>
    <row r="278" customFormat="false" ht="12.75" hidden="false" customHeight="false" outlineLevel="0" collapsed="false">
      <c r="A278" s="2" t="s">
        <v>362</v>
      </c>
      <c r="B278" s="3" t="s">
        <v>363</v>
      </c>
      <c r="C278" s="2" t="s">
        <v>228</v>
      </c>
      <c r="D278" s="3" t="s">
        <v>10</v>
      </c>
      <c r="E278" s="2" t="s">
        <v>16</v>
      </c>
      <c r="F278" s="2" t="s">
        <v>17</v>
      </c>
      <c r="G278" s="4" t="str">
        <f aca="false">VLOOKUP(A278,'[1]314614377'!$C$1:$D$1048576,2,0)</f>
        <v>国际教育学院</v>
      </c>
    </row>
    <row r="279" customFormat="false" ht="12.75" hidden="false" customHeight="false" outlineLevel="0" collapsed="false">
      <c r="A279" s="2" t="s">
        <v>364</v>
      </c>
      <c r="B279" s="3" t="s">
        <v>365</v>
      </c>
      <c r="C279" s="3" t="s">
        <v>336</v>
      </c>
      <c r="D279" s="3" t="s">
        <v>10</v>
      </c>
      <c r="E279" s="2" t="s">
        <v>16</v>
      </c>
      <c r="F279" s="2" t="s">
        <v>17</v>
      </c>
      <c r="G279" s="4" t="str">
        <f aca="false">VLOOKUP(A279,'[1]314614377'!$C$1:$D$1048576,2,0)</f>
        <v>国际教育学院</v>
      </c>
    </row>
    <row r="280" customFormat="false" ht="12.75" hidden="false" customHeight="false" outlineLevel="0" collapsed="false">
      <c r="A280" s="2" t="s">
        <v>366</v>
      </c>
      <c r="B280" s="3" t="s">
        <v>367</v>
      </c>
      <c r="C280" s="3" t="s">
        <v>183</v>
      </c>
      <c r="D280" s="3" t="s">
        <v>10</v>
      </c>
      <c r="E280" s="2" t="s">
        <v>11</v>
      </c>
      <c r="F280" s="2" t="s">
        <v>12</v>
      </c>
      <c r="G280" s="4" t="str">
        <f aca="false">VLOOKUP(A280,'[1]314614377'!$C$1:$D$1048576,2,0)</f>
        <v>马克思主义学院</v>
      </c>
    </row>
    <row r="281" customFormat="false" ht="12.75" hidden="false" customHeight="false" outlineLevel="0" collapsed="false">
      <c r="A281" s="2" t="s">
        <v>366</v>
      </c>
      <c r="B281" s="3" t="s">
        <v>367</v>
      </c>
      <c r="C281" s="3" t="s">
        <v>184</v>
      </c>
      <c r="D281" s="3" t="s">
        <v>10</v>
      </c>
      <c r="E281" s="2" t="s">
        <v>11</v>
      </c>
      <c r="F281" s="2" t="s">
        <v>12</v>
      </c>
      <c r="G281" s="4" t="str">
        <f aca="false">VLOOKUP(A281,'[1]314614377'!$C$1:$D$1048576,2,0)</f>
        <v>马克思主义学院</v>
      </c>
    </row>
    <row r="282" customFormat="false" ht="12.75" hidden="false" customHeight="false" outlineLevel="0" collapsed="false">
      <c r="A282" s="2" t="s">
        <v>366</v>
      </c>
      <c r="B282" s="3" t="s">
        <v>367</v>
      </c>
      <c r="C282" s="3" t="s">
        <v>185</v>
      </c>
      <c r="D282" s="3" t="s">
        <v>10</v>
      </c>
      <c r="E282" s="2" t="s">
        <v>11</v>
      </c>
      <c r="F282" s="2" t="s">
        <v>12</v>
      </c>
      <c r="G282" s="4" t="str">
        <f aca="false">VLOOKUP(A282,'[1]314614377'!$C$1:$D$1048576,2,0)</f>
        <v>马克思主义学院</v>
      </c>
    </row>
    <row r="283" customFormat="false" ht="12.75" hidden="false" customHeight="false" outlineLevel="0" collapsed="false">
      <c r="A283" s="2" t="s">
        <v>366</v>
      </c>
      <c r="B283" s="3" t="s">
        <v>367</v>
      </c>
      <c r="C283" s="3" t="s">
        <v>186</v>
      </c>
      <c r="D283" s="3" t="s">
        <v>10</v>
      </c>
      <c r="E283" s="2" t="s">
        <v>11</v>
      </c>
      <c r="F283" s="2" t="s">
        <v>12</v>
      </c>
      <c r="G283" s="4" t="str">
        <f aca="false">VLOOKUP(A283,'[1]314614377'!$C$1:$D$1048576,2,0)</f>
        <v>马克思主义学院</v>
      </c>
    </row>
    <row r="284" customFormat="false" ht="12.75" hidden="false" customHeight="false" outlineLevel="0" collapsed="false">
      <c r="A284" s="2" t="s">
        <v>366</v>
      </c>
      <c r="B284" s="3" t="s">
        <v>367</v>
      </c>
      <c r="C284" s="3" t="s">
        <v>187</v>
      </c>
      <c r="D284" s="3" t="s">
        <v>10</v>
      </c>
      <c r="E284" s="2" t="s">
        <v>11</v>
      </c>
      <c r="F284" s="2" t="s">
        <v>12</v>
      </c>
      <c r="G284" s="4" t="str">
        <f aca="false">VLOOKUP(A284,'[1]314614377'!$C$1:$D$1048576,2,0)</f>
        <v>马克思主义学院</v>
      </c>
    </row>
    <row r="285" customFormat="false" ht="12.75" hidden="false" customHeight="false" outlineLevel="0" collapsed="false">
      <c r="A285" s="2" t="s">
        <v>366</v>
      </c>
      <c r="B285" s="3" t="s">
        <v>367</v>
      </c>
      <c r="C285" s="3" t="s">
        <v>188</v>
      </c>
      <c r="D285" s="3" t="s">
        <v>10</v>
      </c>
      <c r="E285" s="2" t="s">
        <v>11</v>
      </c>
      <c r="F285" s="2" t="s">
        <v>12</v>
      </c>
      <c r="G285" s="4" t="str">
        <f aca="false">VLOOKUP(A285,'[1]314614377'!$C$1:$D$1048576,2,0)</f>
        <v>马克思主义学院</v>
      </c>
    </row>
    <row r="286" customFormat="false" ht="12.75" hidden="false" customHeight="false" outlineLevel="0" collapsed="false">
      <c r="A286" s="2" t="s">
        <v>366</v>
      </c>
      <c r="B286" s="3" t="s">
        <v>367</v>
      </c>
      <c r="C286" s="3" t="s">
        <v>20</v>
      </c>
      <c r="D286" s="3" t="s">
        <v>10</v>
      </c>
      <c r="E286" s="2" t="s">
        <v>11</v>
      </c>
      <c r="F286" s="2" t="s">
        <v>12</v>
      </c>
      <c r="G286" s="4" t="str">
        <f aca="false">VLOOKUP(A286,'[1]314614377'!$C$1:$D$1048576,2,0)</f>
        <v>马克思主义学院</v>
      </c>
    </row>
    <row r="287" customFormat="false" ht="12.75" hidden="false" customHeight="false" outlineLevel="0" collapsed="false">
      <c r="A287" s="2" t="s">
        <v>366</v>
      </c>
      <c r="B287" s="3" t="s">
        <v>367</v>
      </c>
      <c r="C287" s="3" t="s">
        <v>189</v>
      </c>
      <c r="D287" s="3" t="s">
        <v>10</v>
      </c>
      <c r="E287" s="2" t="s">
        <v>11</v>
      </c>
      <c r="F287" s="2" t="s">
        <v>12</v>
      </c>
      <c r="G287" s="4" t="str">
        <f aca="false">VLOOKUP(A287,'[1]314614377'!$C$1:$D$1048576,2,0)</f>
        <v>马克思主义学院</v>
      </c>
    </row>
    <row r="288" customFormat="false" ht="12.75" hidden="false" customHeight="false" outlineLevel="0" collapsed="false">
      <c r="A288" s="2" t="s">
        <v>366</v>
      </c>
      <c r="B288" s="3" t="s">
        <v>367</v>
      </c>
      <c r="C288" s="3" t="s">
        <v>174</v>
      </c>
      <c r="D288" s="3" t="s">
        <v>10</v>
      </c>
      <c r="E288" s="2" t="s">
        <v>11</v>
      </c>
      <c r="F288" s="2" t="s">
        <v>12</v>
      </c>
      <c r="G288" s="4" t="str">
        <f aca="false">VLOOKUP(A288,'[1]314614377'!$C$1:$D$1048576,2,0)</f>
        <v>马克思主义学院</v>
      </c>
    </row>
    <row r="289" customFormat="false" ht="12.75" hidden="false" customHeight="false" outlineLevel="0" collapsed="false">
      <c r="A289" s="2" t="s">
        <v>366</v>
      </c>
      <c r="B289" s="3" t="s">
        <v>367</v>
      </c>
      <c r="C289" s="3" t="s">
        <v>175</v>
      </c>
      <c r="D289" s="3" t="s">
        <v>10</v>
      </c>
      <c r="E289" s="2" t="s">
        <v>11</v>
      </c>
      <c r="F289" s="2" t="s">
        <v>12</v>
      </c>
      <c r="G289" s="4" t="str">
        <f aca="false">VLOOKUP(A289,'[1]314614377'!$C$1:$D$1048576,2,0)</f>
        <v>马克思主义学院</v>
      </c>
    </row>
    <row r="290" customFormat="false" ht="12.75" hidden="false" customHeight="false" outlineLevel="0" collapsed="false">
      <c r="A290" s="2" t="s">
        <v>366</v>
      </c>
      <c r="B290" s="3" t="s">
        <v>367</v>
      </c>
      <c r="C290" s="3" t="s">
        <v>190</v>
      </c>
      <c r="D290" s="3" t="s">
        <v>10</v>
      </c>
      <c r="E290" s="2" t="s">
        <v>11</v>
      </c>
      <c r="F290" s="2" t="s">
        <v>12</v>
      </c>
      <c r="G290" s="4" t="str">
        <f aca="false">VLOOKUP(A290,'[1]314614377'!$C$1:$D$1048576,2,0)</f>
        <v>马克思主义学院</v>
      </c>
    </row>
    <row r="291" customFormat="false" ht="12.75" hidden="false" customHeight="false" outlineLevel="0" collapsed="false">
      <c r="A291" s="2" t="s">
        <v>366</v>
      </c>
      <c r="B291" s="3" t="s">
        <v>367</v>
      </c>
      <c r="C291" s="3" t="s">
        <v>191</v>
      </c>
      <c r="D291" s="3" t="s">
        <v>10</v>
      </c>
      <c r="E291" s="2" t="s">
        <v>11</v>
      </c>
      <c r="F291" s="2" t="s">
        <v>12</v>
      </c>
      <c r="G291" s="4" t="str">
        <f aca="false">VLOOKUP(A291,'[1]314614377'!$C$1:$D$1048576,2,0)</f>
        <v>马克思主义学院</v>
      </c>
    </row>
    <row r="292" customFormat="false" ht="12.75" hidden="false" customHeight="false" outlineLevel="0" collapsed="false">
      <c r="A292" s="2" t="s">
        <v>366</v>
      </c>
      <c r="B292" s="3" t="s">
        <v>367</v>
      </c>
      <c r="C292" s="3" t="s">
        <v>192</v>
      </c>
      <c r="D292" s="3" t="s">
        <v>10</v>
      </c>
      <c r="E292" s="2" t="s">
        <v>11</v>
      </c>
      <c r="F292" s="2" t="s">
        <v>12</v>
      </c>
      <c r="G292" s="4" t="str">
        <f aca="false">VLOOKUP(A292,'[1]314614377'!$C$1:$D$1048576,2,0)</f>
        <v>马克思主义学院</v>
      </c>
    </row>
    <row r="293" customFormat="false" ht="12.75" hidden="false" customHeight="false" outlineLevel="0" collapsed="false">
      <c r="A293" s="2" t="s">
        <v>366</v>
      </c>
      <c r="B293" s="3" t="s">
        <v>367</v>
      </c>
      <c r="C293" s="3" t="s">
        <v>27</v>
      </c>
      <c r="D293" s="3" t="s">
        <v>10</v>
      </c>
      <c r="E293" s="2" t="s">
        <v>11</v>
      </c>
      <c r="F293" s="2" t="s">
        <v>12</v>
      </c>
      <c r="G293" s="4" t="str">
        <f aca="false">VLOOKUP(A293,'[1]314614377'!$C$1:$D$1048576,2,0)</f>
        <v>马克思主义学院</v>
      </c>
    </row>
    <row r="294" customFormat="false" ht="12.75" hidden="false" customHeight="false" outlineLevel="0" collapsed="false">
      <c r="A294" s="2" t="s">
        <v>366</v>
      </c>
      <c r="B294" s="3" t="s">
        <v>367</v>
      </c>
      <c r="C294" s="3" t="s">
        <v>193</v>
      </c>
      <c r="D294" s="3" t="s">
        <v>10</v>
      </c>
      <c r="E294" s="2" t="s">
        <v>11</v>
      </c>
      <c r="F294" s="2" t="s">
        <v>12</v>
      </c>
      <c r="G294" s="4" t="str">
        <f aca="false">VLOOKUP(A294,'[1]314614377'!$C$1:$D$1048576,2,0)</f>
        <v>马克思主义学院</v>
      </c>
    </row>
    <row r="295" customFormat="false" ht="12.75" hidden="false" customHeight="false" outlineLevel="0" collapsed="false">
      <c r="A295" s="2" t="s">
        <v>366</v>
      </c>
      <c r="B295" s="3" t="s">
        <v>367</v>
      </c>
      <c r="C295" s="3" t="s">
        <v>194</v>
      </c>
      <c r="D295" s="3" t="s">
        <v>10</v>
      </c>
      <c r="E295" s="2" t="s">
        <v>11</v>
      </c>
      <c r="F295" s="2" t="s">
        <v>12</v>
      </c>
      <c r="G295" s="4" t="str">
        <f aca="false">VLOOKUP(A295,'[1]314614377'!$C$1:$D$1048576,2,0)</f>
        <v>马克思主义学院</v>
      </c>
    </row>
    <row r="296" customFormat="false" ht="12.75" hidden="false" customHeight="false" outlineLevel="0" collapsed="false">
      <c r="A296" s="2" t="s">
        <v>366</v>
      </c>
      <c r="B296" s="3" t="s">
        <v>367</v>
      </c>
      <c r="C296" s="3" t="s">
        <v>195</v>
      </c>
      <c r="D296" s="3" t="s">
        <v>10</v>
      </c>
      <c r="E296" s="2" t="s">
        <v>11</v>
      </c>
      <c r="F296" s="2" t="s">
        <v>12</v>
      </c>
      <c r="G296" s="4" t="str">
        <f aca="false">VLOOKUP(A296,'[1]314614377'!$C$1:$D$1048576,2,0)</f>
        <v>马克思主义学院</v>
      </c>
    </row>
    <row r="297" customFormat="false" ht="12.75" hidden="false" customHeight="false" outlineLevel="0" collapsed="false">
      <c r="A297" s="2" t="s">
        <v>368</v>
      </c>
      <c r="B297" s="3" t="s">
        <v>369</v>
      </c>
      <c r="C297" s="3" t="s">
        <v>370</v>
      </c>
      <c r="D297" s="3" t="s">
        <v>10</v>
      </c>
      <c r="E297" s="2" t="s">
        <v>21</v>
      </c>
      <c r="F297" s="2" t="s">
        <v>22</v>
      </c>
      <c r="G297" s="4" t="str">
        <f aca="false">VLOOKUP(A297,'[1]314614377'!$C$1:$D$1048576,2,0)</f>
        <v>生命科学与技术学院</v>
      </c>
    </row>
    <row r="298" customFormat="false" ht="12.75" hidden="false" customHeight="false" outlineLevel="0" collapsed="false">
      <c r="A298" s="2" t="s">
        <v>371</v>
      </c>
      <c r="B298" s="3" t="s">
        <v>372</v>
      </c>
      <c r="C298" s="3" t="s">
        <v>80</v>
      </c>
      <c r="D298" s="3" t="s">
        <v>10</v>
      </c>
      <c r="E298" s="2" t="s">
        <v>16</v>
      </c>
      <c r="F298" s="2" t="s">
        <v>12</v>
      </c>
      <c r="G298" s="4" t="str">
        <f aca="false">VLOOKUP(A298,'[1]314614377'!$C$1:$D$1048576,2,0)</f>
        <v>生命科学与技术学院</v>
      </c>
    </row>
    <row r="299" customFormat="false" ht="12.75" hidden="false" customHeight="false" outlineLevel="0" collapsed="false">
      <c r="A299" s="2" t="s">
        <v>371</v>
      </c>
      <c r="B299" s="3" t="s">
        <v>372</v>
      </c>
      <c r="C299" s="3" t="s">
        <v>81</v>
      </c>
      <c r="D299" s="3" t="s">
        <v>10</v>
      </c>
      <c r="E299" s="2" t="s">
        <v>16</v>
      </c>
      <c r="F299" s="2" t="s">
        <v>12</v>
      </c>
      <c r="G299" s="4" t="str">
        <f aca="false">VLOOKUP(A299,'[1]314614377'!$C$1:$D$1048576,2,0)</f>
        <v>生命科学与技术学院</v>
      </c>
    </row>
    <row r="300" customFormat="false" ht="12.75" hidden="false" customHeight="false" outlineLevel="0" collapsed="false">
      <c r="A300" s="2" t="s">
        <v>373</v>
      </c>
      <c r="B300" s="3" t="s">
        <v>374</v>
      </c>
      <c r="C300" s="3" t="s">
        <v>375</v>
      </c>
      <c r="D300" s="3" t="s">
        <v>10</v>
      </c>
      <c r="E300" s="2" t="s">
        <v>40</v>
      </c>
      <c r="F300" s="2" t="s">
        <v>220</v>
      </c>
      <c r="G300" s="4" t="str">
        <f aca="false">VLOOKUP(A300,'[1]314614377'!$C$1:$D$1048576,2,0)</f>
        <v>国际教育学院</v>
      </c>
    </row>
    <row r="301" customFormat="false" ht="12.75" hidden="false" customHeight="false" outlineLevel="0" collapsed="false">
      <c r="A301" s="2" t="s">
        <v>376</v>
      </c>
      <c r="B301" s="3" t="s">
        <v>377</v>
      </c>
      <c r="C301" s="3" t="s">
        <v>330</v>
      </c>
      <c r="D301" s="3" t="s">
        <v>10</v>
      </c>
      <c r="E301" s="2" t="s">
        <v>378</v>
      </c>
      <c r="F301" s="2" t="s">
        <v>379</v>
      </c>
      <c r="G301" s="4" t="str">
        <f aca="false">VLOOKUP(A301,'[1]314614377'!$C$1:$D$1048576,2,0)</f>
        <v>国际教育学院</v>
      </c>
    </row>
    <row r="302" customFormat="false" ht="12.75" hidden="false" customHeight="false" outlineLevel="0" collapsed="false">
      <c r="A302" s="2" t="s">
        <v>376</v>
      </c>
      <c r="B302" s="3" t="s">
        <v>377</v>
      </c>
      <c r="C302" s="3" t="s">
        <v>380</v>
      </c>
      <c r="D302" s="3" t="s">
        <v>10</v>
      </c>
      <c r="E302" s="2" t="s">
        <v>378</v>
      </c>
      <c r="F302" s="2" t="s">
        <v>379</v>
      </c>
      <c r="G302" s="4" t="str">
        <f aca="false">VLOOKUP(A302,'[1]314614377'!$C$1:$D$1048576,2,0)</f>
        <v>国际教育学院</v>
      </c>
    </row>
    <row r="303" customFormat="false" ht="12.75" hidden="false" customHeight="false" outlineLevel="0" collapsed="false">
      <c r="A303" s="2" t="s">
        <v>376</v>
      </c>
      <c r="B303" s="3" t="s">
        <v>377</v>
      </c>
      <c r="C303" s="3" t="s">
        <v>245</v>
      </c>
      <c r="D303" s="3" t="s">
        <v>10</v>
      </c>
      <c r="E303" s="2" t="s">
        <v>378</v>
      </c>
      <c r="F303" s="2" t="s">
        <v>379</v>
      </c>
      <c r="G303" s="4" t="str">
        <f aca="false">VLOOKUP(A303,'[1]314614377'!$C$1:$D$1048576,2,0)</f>
        <v>国际教育学院</v>
      </c>
    </row>
    <row r="304" customFormat="false" ht="12.75" hidden="false" customHeight="false" outlineLevel="0" collapsed="false">
      <c r="A304" s="2" t="s">
        <v>381</v>
      </c>
      <c r="B304" s="3" t="s">
        <v>382</v>
      </c>
      <c r="C304" s="3" t="s">
        <v>383</v>
      </c>
      <c r="D304" s="3" t="s">
        <v>10</v>
      </c>
      <c r="E304" s="2" t="s">
        <v>40</v>
      </c>
      <c r="F304" s="2" t="s">
        <v>220</v>
      </c>
      <c r="G304" s="4" t="str">
        <f aca="false">VLOOKUP(A304,'[1]314614377'!$C$1:$D$1048576,2,0)</f>
        <v>国际教育学院</v>
      </c>
    </row>
    <row r="305" customFormat="false" ht="12.75" hidden="false" customHeight="false" outlineLevel="0" collapsed="false">
      <c r="A305" s="2" t="s">
        <v>381</v>
      </c>
      <c r="B305" s="3" t="s">
        <v>382</v>
      </c>
      <c r="C305" s="3" t="s">
        <v>384</v>
      </c>
      <c r="D305" s="3" t="s">
        <v>10</v>
      </c>
      <c r="E305" s="2" t="s">
        <v>40</v>
      </c>
      <c r="F305" s="2" t="s">
        <v>220</v>
      </c>
      <c r="G305" s="4" t="str">
        <f aca="false">VLOOKUP(A305,'[1]314614377'!$C$1:$D$1048576,2,0)</f>
        <v>国际教育学院</v>
      </c>
    </row>
    <row r="306" customFormat="false" ht="12.75" hidden="false" customHeight="false" outlineLevel="0" collapsed="false">
      <c r="A306" s="2" t="s">
        <v>385</v>
      </c>
      <c r="B306" s="3" t="s">
        <v>386</v>
      </c>
      <c r="C306" s="3" t="s">
        <v>387</v>
      </c>
      <c r="D306" s="3" t="s">
        <v>10</v>
      </c>
      <c r="E306" s="2" t="s">
        <v>378</v>
      </c>
      <c r="F306" s="2" t="s">
        <v>379</v>
      </c>
      <c r="G306" s="4" t="str">
        <f aca="false">VLOOKUP(A306,'[1]314614377'!$C$1:$D$1048576,2,0)</f>
        <v>国际教育学院</v>
      </c>
    </row>
    <row r="307" customFormat="false" ht="12.75" hidden="false" customHeight="false" outlineLevel="0" collapsed="false">
      <c r="A307" s="2" t="s">
        <v>385</v>
      </c>
      <c r="B307" s="3" t="s">
        <v>386</v>
      </c>
      <c r="C307" s="3" t="s">
        <v>388</v>
      </c>
      <c r="D307" s="3" t="s">
        <v>10</v>
      </c>
      <c r="E307" s="2" t="s">
        <v>378</v>
      </c>
      <c r="F307" s="2" t="s">
        <v>379</v>
      </c>
      <c r="G307" s="4" t="str">
        <f aca="false">VLOOKUP(A307,'[1]314614377'!$C$1:$D$1048576,2,0)</f>
        <v>国际教育学院</v>
      </c>
    </row>
    <row r="308" customFormat="false" ht="12.75" hidden="false" customHeight="false" outlineLevel="0" collapsed="false">
      <c r="A308" s="2" t="s">
        <v>385</v>
      </c>
      <c r="B308" s="3" t="s">
        <v>386</v>
      </c>
      <c r="C308" s="3" t="s">
        <v>389</v>
      </c>
      <c r="D308" s="3" t="s">
        <v>10</v>
      </c>
      <c r="E308" s="2" t="s">
        <v>378</v>
      </c>
      <c r="F308" s="2" t="s">
        <v>379</v>
      </c>
      <c r="G308" s="4" t="str">
        <f aca="false">VLOOKUP(A308,'[1]314614377'!$C$1:$D$1048576,2,0)</f>
        <v>国际教育学院</v>
      </c>
    </row>
    <row r="309" customFormat="false" ht="12.75" hidden="false" customHeight="false" outlineLevel="0" collapsed="false">
      <c r="A309" s="2" t="s">
        <v>390</v>
      </c>
      <c r="B309" s="3" t="s">
        <v>391</v>
      </c>
      <c r="C309" s="3" t="s">
        <v>392</v>
      </c>
      <c r="D309" s="3" t="s">
        <v>10</v>
      </c>
      <c r="E309" s="2" t="s">
        <v>21</v>
      </c>
      <c r="F309" s="2" t="s">
        <v>22</v>
      </c>
      <c r="G309" s="4" t="str">
        <f aca="false">VLOOKUP(A309,'[1]314614377'!$C$1:$D$1048576,2,0)</f>
        <v>生命科学与技术学院</v>
      </c>
    </row>
    <row r="310" customFormat="false" ht="12.75" hidden="false" customHeight="false" outlineLevel="0" collapsed="false">
      <c r="A310" s="2" t="s">
        <v>393</v>
      </c>
      <c r="B310" s="3" t="s">
        <v>394</v>
      </c>
      <c r="C310" s="3" t="s">
        <v>392</v>
      </c>
      <c r="D310" s="3" t="s">
        <v>10</v>
      </c>
      <c r="E310" s="2" t="s">
        <v>21</v>
      </c>
      <c r="F310" s="2" t="s">
        <v>156</v>
      </c>
      <c r="G310" s="4" t="str">
        <f aca="false">VLOOKUP(A310,'[1]314614377'!$C$1:$D$1048576,2,0)</f>
        <v>生命科学与技术学院</v>
      </c>
    </row>
    <row r="311" customFormat="false" ht="12.75" hidden="false" customHeight="false" outlineLevel="0" collapsed="false">
      <c r="A311" s="2" t="s">
        <v>395</v>
      </c>
      <c r="B311" s="3" t="s">
        <v>396</v>
      </c>
      <c r="C311" s="3" t="s">
        <v>397</v>
      </c>
      <c r="D311" s="3" t="s">
        <v>10</v>
      </c>
      <c r="E311" s="2" t="s">
        <v>16</v>
      </c>
      <c r="F311" s="2" t="s">
        <v>17</v>
      </c>
      <c r="G311" s="4" t="str">
        <f aca="false">VLOOKUP(A311,'[1]314614377'!$C$1:$D$1048576,2,0)</f>
        <v>国际医药商学院</v>
      </c>
    </row>
    <row r="312" customFormat="false" ht="12.75" hidden="false" customHeight="false" outlineLevel="0" collapsed="false">
      <c r="A312" s="2" t="s">
        <v>395</v>
      </c>
      <c r="B312" s="3" t="s">
        <v>396</v>
      </c>
      <c r="C312" s="3" t="s">
        <v>346</v>
      </c>
      <c r="D312" s="3" t="s">
        <v>10</v>
      </c>
      <c r="E312" s="2" t="s">
        <v>16</v>
      </c>
      <c r="F312" s="2" t="s">
        <v>17</v>
      </c>
      <c r="G312" s="4" t="str">
        <f aca="false">VLOOKUP(A312,'[1]314614377'!$C$1:$D$1048576,2,0)</f>
        <v>国际医药商学院</v>
      </c>
    </row>
    <row r="313" customFormat="false" ht="12.75" hidden="false" customHeight="false" outlineLevel="0" collapsed="false">
      <c r="A313" s="2" t="s">
        <v>395</v>
      </c>
      <c r="B313" s="3" t="s">
        <v>396</v>
      </c>
      <c r="C313" s="3" t="s">
        <v>317</v>
      </c>
      <c r="D313" s="3" t="s">
        <v>10</v>
      </c>
      <c r="E313" s="2" t="s">
        <v>16</v>
      </c>
      <c r="F313" s="2" t="s">
        <v>17</v>
      </c>
      <c r="G313" s="4" t="str">
        <f aca="false">VLOOKUP(A313,'[1]314614377'!$C$1:$D$1048576,2,0)</f>
        <v>国际医药商学院</v>
      </c>
    </row>
    <row r="314" customFormat="false" ht="12.75" hidden="false" customHeight="false" outlineLevel="0" collapsed="false">
      <c r="A314" s="2" t="s">
        <v>398</v>
      </c>
      <c r="B314" s="3" t="s">
        <v>396</v>
      </c>
      <c r="C314" s="3" t="s">
        <v>399</v>
      </c>
      <c r="D314" s="3" t="s">
        <v>10</v>
      </c>
      <c r="E314" s="2" t="s">
        <v>21</v>
      </c>
      <c r="F314" s="2" t="s">
        <v>22</v>
      </c>
      <c r="G314" s="4" t="str">
        <f aca="false">VLOOKUP(A314,'[1]314614377'!$C$1:$D$1048576,2,0)</f>
        <v>国际医药商学院</v>
      </c>
    </row>
    <row r="315" customFormat="false" ht="12.75" hidden="false" customHeight="false" outlineLevel="0" collapsed="false">
      <c r="A315" s="2" t="s">
        <v>395</v>
      </c>
      <c r="B315" s="3" t="s">
        <v>396</v>
      </c>
      <c r="C315" s="3" t="s">
        <v>327</v>
      </c>
      <c r="D315" s="3" t="s">
        <v>10</v>
      </c>
      <c r="E315" s="2" t="s">
        <v>16</v>
      </c>
      <c r="F315" s="2" t="s">
        <v>17</v>
      </c>
      <c r="G315" s="4" t="str">
        <f aca="false">VLOOKUP(A315,'[1]314614377'!$C$1:$D$1048576,2,0)</f>
        <v>国际医药商学院</v>
      </c>
    </row>
    <row r="316" customFormat="false" ht="12.75" hidden="false" customHeight="false" outlineLevel="0" collapsed="false">
      <c r="A316" s="2" t="s">
        <v>400</v>
      </c>
      <c r="B316" s="3" t="s">
        <v>401</v>
      </c>
      <c r="C316" s="3" t="s">
        <v>402</v>
      </c>
      <c r="D316" s="3" t="s">
        <v>10</v>
      </c>
      <c r="E316" s="2" t="s">
        <v>246</v>
      </c>
      <c r="F316" s="2" t="s">
        <v>247</v>
      </c>
      <c r="G316" s="4" t="str">
        <f aca="false">VLOOKUP(A316,'[1]314614377'!$C$1:$D$1048576,2,0)</f>
        <v>工学院</v>
      </c>
    </row>
    <row r="317" customFormat="false" ht="12.75" hidden="false" customHeight="false" outlineLevel="0" collapsed="false">
      <c r="A317" s="2" t="s">
        <v>400</v>
      </c>
      <c r="B317" s="3" t="s">
        <v>401</v>
      </c>
      <c r="C317" s="3" t="s">
        <v>403</v>
      </c>
      <c r="D317" s="3" t="s">
        <v>10</v>
      </c>
      <c r="E317" s="2" t="s">
        <v>246</v>
      </c>
      <c r="F317" s="2" t="s">
        <v>247</v>
      </c>
      <c r="G317" s="4" t="str">
        <f aca="false">VLOOKUP(A317,'[1]314614377'!$C$1:$D$1048576,2,0)</f>
        <v>工学院</v>
      </c>
    </row>
    <row r="318" customFormat="false" ht="12.75" hidden="false" customHeight="false" outlineLevel="0" collapsed="false">
      <c r="A318" s="2" t="s">
        <v>404</v>
      </c>
      <c r="B318" s="3" t="s">
        <v>401</v>
      </c>
      <c r="C318" s="3" t="s">
        <v>405</v>
      </c>
      <c r="D318" s="3" t="s">
        <v>10</v>
      </c>
      <c r="E318" s="2" t="s">
        <v>21</v>
      </c>
      <c r="F318" s="2" t="s">
        <v>22</v>
      </c>
      <c r="G318" s="4" t="str">
        <f aca="false">VLOOKUP(A318,'[1]314614377'!$C$1:$D$1048576,2,0)</f>
        <v>工学院</v>
      </c>
    </row>
    <row r="319" customFormat="false" ht="12.75" hidden="false" customHeight="false" outlineLevel="0" collapsed="false">
      <c r="A319" s="2" t="s">
        <v>404</v>
      </c>
      <c r="B319" s="3" t="s">
        <v>401</v>
      </c>
      <c r="C319" s="3" t="s">
        <v>406</v>
      </c>
      <c r="D319" s="3" t="s">
        <v>10</v>
      </c>
      <c r="E319" s="2" t="s">
        <v>21</v>
      </c>
      <c r="F319" s="2" t="s">
        <v>22</v>
      </c>
      <c r="G319" s="4" t="str">
        <f aca="false">VLOOKUP(A319,'[1]314614377'!$C$1:$D$1048576,2,0)</f>
        <v>工学院</v>
      </c>
    </row>
    <row r="320" customFormat="false" ht="12.75" hidden="false" customHeight="false" outlineLevel="0" collapsed="false">
      <c r="A320" s="2" t="s">
        <v>404</v>
      </c>
      <c r="B320" s="3" t="s">
        <v>401</v>
      </c>
      <c r="C320" s="3" t="s">
        <v>407</v>
      </c>
      <c r="D320" s="3" t="s">
        <v>10</v>
      </c>
      <c r="E320" s="2" t="s">
        <v>21</v>
      </c>
      <c r="F320" s="2" t="s">
        <v>22</v>
      </c>
      <c r="G320" s="4" t="str">
        <f aca="false">VLOOKUP(A320,'[1]314614377'!$C$1:$D$1048576,2,0)</f>
        <v>工学院</v>
      </c>
    </row>
    <row r="321" customFormat="false" ht="12.75" hidden="false" customHeight="false" outlineLevel="0" collapsed="false">
      <c r="A321" s="2" t="s">
        <v>404</v>
      </c>
      <c r="B321" s="3" t="s">
        <v>401</v>
      </c>
      <c r="C321" s="3" t="s">
        <v>408</v>
      </c>
      <c r="D321" s="3" t="s">
        <v>10</v>
      </c>
      <c r="E321" s="2" t="s">
        <v>21</v>
      </c>
      <c r="F321" s="2" t="s">
        <v>22</v>
      </c>
      <c r="G321" s="4" t="str">
        <f aca="false">VLOOKUP(A321,'[1]314614377'!$C$1:$D$1048576,2,0)</f>
        <v>工学院</v>
      </c>
    </row>
    <row r="322" customFormat="false" ht="12.75" hidden="false" customHeight="false" outlineLevel="0" collapsed="false">
      <c r="A322" s="2" t="s">
        <v>409</v>
      </c>
      <c r="B322" s="3" t="s">
        <v>410</v>
      </c>
      <c r="C322" s="3" t="s">
        <v>267</v>
      </c>
      <c r="D322" s="3" t="s">
        <v>10</v>
      </c>
      <c r="E322" s="2" t="s">
        <v>11</v>
      </c>
      <c r="F322" s="2" t="s">
        <v>30</v>
      </c>
      <c r="G322" s="4" t="str">
        <f aca="false">VLOOKUP(A322,'[1]314614377'!$C$1:$D$1048576,2,0)</f>
        <v>工学院</v>
      </c>
    </row>
    <row r="323" customFormat="false" ht="12.75" hidden="false" customHeight="false" outlineLevel="0" collapsed="false">
      <c r="A323" s="2" t="s">
        <v>409</v>
      </c>
      <c r="B323" s="3" t="s">
        <v>410</v>
      </c>
      <c r="C323" s="3" t="s">
        <v>268</v>
      </c>
      <c r="D323" s="3" t="s">
        <v>10</v>
      </c>
      <c r="E323" s="2" t="s">
        <v>11</v>
      </c>
      <c r="F323" s="2" t="s">
        <v>30</v>
      </c>
      <c r="G323" s="4" t="str">
        <f aca="false">VLOOKUP(A323,'[1]314614377'!$C$1:$D$1048576,2,0)</f>
        <v>工学院</v>
      </c>
    </row>
    <row r="324" customFormat="false" ht="12.75" hidden="false" customHeight="false" outlineLevel="0" collapsed="false">
      <c r="A324" s="2" t="s">
        <v>409</v>
      </c>
      <c r="B324" s="3" t="s">
        <v>410</v>
      </c>
      <c r="C324" s="3" t="s">
        <v>269</v>
      </c>
      <c r="D324" s="3" t="s">
        <v>10</v>
      </c>
      <c r="E324" s="2" t="s">
        <v>11</v>
      </c>
      <c r="F324" s="2" t="s">
        <v>30</v>
      </c>
      <c r="G324" s="4" t="str">
        <f aca="false">VLOOKUP(A324,'[1]314614377'!$C$1:$D$1048576,2,0)</f>
        <v>工学院</v>
      </c>
    </row>
    <row r="325" customFormat="false" ht="12.75" hidden="false" customHeight="false" outlineLevel="0" collapsed="false">
      <c r="A325" s="2" t="s">
        <v>409</v>
      </c>
      <c r="B325" s="3" t="s">
        <v>410</v>
      </c>
      <c r="C325" s="3" t="s">
        <v>270</v>
      </c>
      <c r="D325" s="3" t="s">
        <v>10</v>
      </c>
      <c r="E325" s="2" t="s">
        <v>11</v>
      </c>
      <c r="F325" s="2" t="s">
        <v>30</v>
      </c>
      <c r="G325" s="4" t="str">
        <f aca="false">VLOOKUP(A325,'[1]314614377'!$C$1:$D$1048576,2,0)</f>
        <v>工学院</v>
      </c>
    </row>
    <row r="326" customFormat="false" ht="12.75" hidden="false" customHeight="false" outlineLevel="0" collapsed="false">
      <c r="A326" s="2" t="s">
        <v>409</v>
      </c>
      <c r="B326" s="3" t="s">
        <v>410</v>
      </c>
      <c r="C326" s="3" t="s">
        <v>271</v>
      </c>
      <c r="D326" s="3" t="s">
        <v>10</v>
      </c>
      <c r="E326" s="2" t="s">
        <v>11</v>
      </c>
      <c r="F326" s="2" t="s">
        <v>30</v>
      </c>
      <c r="G326" s="4" t="str">
        <f aca="false">VLOOKUP(A326,'[1]314614377'!$C$1:$D$1048576,2,0)</f>
        <v>工学院</v>
      </c>
    </row>
    <row r="327" customFormat="false" ht="12.75" hidden="false" customHeight="false" outlineLevel="0" collapsed="false">
      <c r="A327" s="2" t="s">
        <v>409</v>
      </c>
      <c r="B327" s="3" t="s">
        <v>410</v>
      </c>
      <c r="C327" s="3" t="s">
        <v>272</v>
      </c>
      <c r="D327" s="3" t="s">
        <v>10</v>
      </c>
      <c r="E327" s="2" t="s">
        <v>11</v>
      </c>
      <c r="F327" s="2" t="s">
        <v>30</v>
      </c>
      <c r="G327" s="4" t="str">
        <f aca="false">VLOOKUP(A327,'[1]314614377'!$C$1:$D$1048576,2,0)</f>
        <v>工学院</v>
      </c>
    </row>
    <row r="328" customFormat="false" ht="12.75" hidden="false" customHeight="false" outlineLevel="0" collapsed="false">
      <c r="A328" s="2" t="s">
        <v>409</v>
      </c>
      <c r="B328" s="3" t="s">
        <v>410</v>
      </c>
      <c r="C328" s="3" t="s">
        <v>257</v>
      </c>
      <c r="D328" s="3" t="s">
        <v>10</v>
      </c>
      <c r="E328" s="2" t="s">
        <v>11</v>
      </c>
      <c r="F328" s="2" t="s">
        <v>30</v>
      </c>
      <c r="G328" s="4" t="str">
        <f aca="false">VLOOKUP(A328,'[1]314614377'!$C$1:$D$1048576,2,0)</f>
        <v>工学院</v>
      </c>
    </row>
    <row r="329" customFormat="false" ht="12.75" hidden="false" customHeight="false" outlineLevel="0" collapsed="false">
      <c r="A329" s="2" t="s">
        <v>411</v>
      </c>
      <c r="B329" s="3" t="s">
        <v>410</v>
      </c>
      <c r="C329" s="3" t="s">
        <v>412</v>
      </c>
      <c r="D329" s="3" t="s">
        <v>10</v>
      </c>
      <c r="E329" s="2" t="s">
        <v>413</v>
      </c>
      <c r="F329" s="2" t="s">
        <v>414</v>
      </c>
      <c r="G329" s="4" t="str">
        <f aca="false">VLOOKUP(A329,'[1]314614377'!$C$1:$D$1048576,2,0)</f>
        <v>工学院</v>
      </c>
    </row>
    <row r="330" customFormat="false" ht="12.75" hidden="false" customHeight="false" outlineLevel="0" collapsed="false">
      <c r="A330" s="2" t="s">
        <v>411</v>
      </c>
      <c r="B330" s="3" t="s">
        <v>410</v>
      </c>
      <c r="C330" s="3" t="s">
        <v>406</v>
      </c>
      <c r="D330" s="3" t="s">
        <v>10</v>
      </c>
      <c r="E330" s="2" t="s">
        <v>413</v>
      </c>
      <c r="F330" s="2" t="s">
        <v>414</v>
      </c>
      <c r="G330" s="4" t="str">
        <f aca="false">VLOOKUP(A330,'[1]314614377'!$C$1:$D$1048576,2,0)</f>
        <v>工学院</v>
      </c>
    </row>
    <row r="331" customFormat="false" ht="12.75" hidden="false" customHeight="false" outlineLevel="0" collapsed="false">
      <c r="A331" s="2" t="s">
        <v>411</v>
      </c>
      <c r="B331" s="3" t="s">
        <v>410</v>
      </c>
      <c r="C331" s="3" t="s">
        <v>407</v>
      </c>
      <c r="D331" s="3" t="s">
        <v>10</v>
      </c>
      <c r="E331" s="2" t="s">
        <v>413</v>
      </c>
      <c r="F331" s="2" t="s">
        <v>414</v>
      </c>
      <c r="G331" s="4" t="str">
        <f aca="false">VLOOKUP(A331,'[1]314614377'!$C$1:$D$1048576,2,0)</f>
        <v>工学院</v>
      </c>
    </row>
    <row r="332" customFormat="false" ht="12.75" hidden="false" customHeight="false" outlineLevel="0" collapsed="false">
      <c r="A332" s="2" t="s">
        <v>411</v>
      </c>
      <c r="B332" s="3" t="s">
        <v>410</v>
      </c>
      <c r="C332" s="3" t="s">
        <v>408</v>
      </c>
      <c r="D332" s="3" t="s">
        <v>10</v>
      </c>
      <c r="E332" s="2" t="s">
        <v>413</v>
      </c>
      <c r="F332" s="2" t="s">
        <v>414</v>
      </c>
      <c r="G332" s="4" t="str">
        <f aca="false">VLOOKUP(A332,'[1]314614377'!$C$1:$D$1048576,2,0)</f>
        <v>工学院</v>
      </c>
    </row>
    <row r="333" customFormat="false" ht="12.75" hidden="false" customHeight="false" outlineLevel="0" collapsed="false">
      <c r="A333" s="2" t="s">
        <v>411</v>
      </c>
      <c r="B333" s="3" t="s">
        <v>410</v>
      </c>
      <c r="C333" s="3" t="s">
        <v>311</v>
      </c>
      <c r="D333" s="3" t="s">
        <v>10</v>
      </c>
      <c r="E333" s="2" t="s">
        <v>413</v>
      </c>
      <c r="F333" s="2" t="s">
        <v>414</v>
      </c>
      <c r="G333" s="4" t="str">
        <f aca="false">VLOOKUP(A333,'[1]314614377'!$C$1:$D$1048576,2,0)</f>
        <v>工学院</v>
      </c>
    </row>
    <row r="334" customFormat="false" ht="12.75" hidden="false" customHeight="false" outlineLevel="0" collapsed="false">
      <c r="A334" s="2" t="s">
        <v>415</v>
      </c>
      <c r="B334" s="3" t="s">
        <v>416</v>
      </c>
      <c r="C334" s="3" t="s">
        <v>167</v>
      </c>
      <c r="D334" s="3" t="s">
        <v>10</v>
      </c>
      <c r="E334" s="2" t="s">
        <v>21</v>
      </c>
      <c r="F334" s="2" t="s">
        <v>22</v>
      </c>
      <c r="G334" s="4" t="str">
        <f aca="false">VLOOKUP(A334,'[1]314614377'!$C$1:$D$1048576,2,0)</f>
        <v>理学院</v>
      </c>
    </row>
    <row r="335" customFormat="false" ht="12.75" hidden="false" customHeight="false" outlineLevel="0" collapsed="false">
      <c r="A335" s="2" t="s">
        <v>415</v>
      </c>
      <c r="B335" s="3" t="s">
        <v>416</v>
      </c>
      <c r="C335" s="3" t="s">
        <v>168</v>
      </c>
      <c r="D335" s="3" t="s">
        <v>10</v>
      </c>
      <c r="E335" s="2" t="s">
        <v>21</v>
      </c>
      <c r="F335" s="2" t="s">
        <v>22</v>
      </c>
      <c r="G335" s="4" t="str">
        <f aca="false">VLOOKUP(A335,'[1]314614377'!$C$1:$D$1048576,2,0)</f>
        <v>理学院</v>
      </c>
    </row>
    <row r="336" customFormat="false" ht="12.75" hidden="false" customHeight="false" outlineLevel="0" collapsed="false">
      <c r="A336" s="2" t="s">
        <v>415</v>
      </c>
      <c r="B336" s="3" t="s">
        <v>416</v>
      </c>
      <c r="C336" s="3" t="s">
        <v>169</v>
      </c>
      <c r="D336" s="3" t="s">
        <v>10</v>
      </c>
      <c r="E336" s="2" t="s">
        <v>21</v>
      </c>
      <c r="F336" s="2" t="s">
        <v>22</v>
      </c>
      <c r="G336" s="4" t="str">
        <f aca="false">VLOOKUP(A336,'[1]314614377'!$C$1:$D$1048576,2,0)</f>
        <v>理学院</v>
      </c>
    </row>
    <row r="337" customFormat="false" ht="12.75" hidden="false" customHeight="false" outlineLevel="0" collapsed="false">
      <c r="A337" s="2" t="s">
        <v>415</v>
      </c>
      <c r="B337" s="3" t="s">
        <v>416</v>
      </c>
      <c r="C337" s="3" t="s">
        <v>170</v>
      </c>
      <c r="D337" s="3" t="s">
        <v>10</v>
      </c>
      <c r="E337" s="2" t="s">
        <v>21</v>
      </c>
      <c r="F337" s="2" t="s">
        <v>22</v>
      </c>
      <c r="G337" s="4" t="str">
        <f aca="false">VLOOKUP(A337,'[1]314614377'!$C$1:$D$1048576,2,0)</f>
        <v>理学院</v>
      </c>
    </row>
    <row r="338" customFormat="false" ht="12.75" hidden="false" customHeight="false" outlineLevel="0" collapsed="false">
      <c r="A338" s="2" t="s">
        <v>415</v>
      </c>
      <c r="B338" s="3" t="s">
        <v>416</v>
      </c>
      <c r="C338" s="3" t="s">
        <v>171</v>
      </c>
      <c r="D338" s="3" t="s">
        <v>10</v>
      </c>
      <c r="E338" s="2" t="s">
        <v>21</v>
      </c>
      <c r="F338" s="2" t="s">
        <v>22</v>
      </c>
      <c r="G338" s="4" t="str">
        <f aca="false">VLOOKUP(A338,'[1]314614377'!$C$1:$D$1048576,2,0)</f>
        <v>理学院</v>
      </c>
    </row>
    <row r="339" customFormat="false" ht="12.75" hidden="false" customHeight="false" outlineLevel="0" collapsed="false">
      <c r="A339" s="2" t="s">
        <v>417</v>
      </c>
      <c r="B339" s="3" t="s">
        <v>418</v>
      </c>
      <c r="C339" s="3" t="s">
        <v>419</v>
      </c>
      <c r="D339" s="3" t="s">
        <v>10</v>
      </c>
      <c r="E339" s="2" t="s">
        <v>21</v>
      </c>
      <c r="F339" s="2" t="s">
        <v>156</v>
      </c>
      <c r="G339" s="4" t="str">
        <f aca="false">VLOOKUP(A339,'[1]314614377'!$C$1:$D$1048576,2,0)</f>
        <v>理学院</v>
      </c>
    </row>
    <row r="340" customFormat="false" ht="12.75" hidden="false" customHeight="false" outlineLevel="0" collapsed="false">
      <c r="A340" s="2" t="s">
        <v>417</v>
      </c>
      <c r="B340" s="3" t="s">
        <v>418</v>
      </c>
      <c r="C340" s="3" t="s">
        <v>420</v>
      </c>
      <c r="D340" s="3" t="s">
        <v>10</v>
      </c>
      <c r="E340" s="2" t="s">
        <v>21</v>
      </c>
      <c r="F340" s="2" t="s">
        <v>156</v>
      </c>
      <c r="G340" s="4" t="str">
        <f aca="false">VLOOKUP(A340,'[1]314614377'!$C$1:$D$1048576,2,0)</f>
        <v>理学院</v>
      </c>
    </row>
    <row r="341" customFormat="false" ht="12.75" hidden="false" customHeight="false" outlineLevel="0" collapsed="false">
      <c r="A341" s="2" t="s">
        <v>417</v>
      </c>
      <c r="B341" s="3" t="s">
        <v>418</v>
      </c>
      <c r="C341" s="3" t="s">
        <v>421</v>
      </c>
      <c r="D341" s="3" t="s">
        <v>10</v>
      </c>
      <c r="E341" s="2" t="s">
        <v>21</v>
      </c>
      <c r="F341" s="2" t="s">
        <v>156</v>
      </c>
      <c r="G341" s="4" t="str">
        <f aca="false">VLOOKUP(A341,'[1]314614377'!$C$1:$D$1048576,2,0)</f>
        <v>理学院</v>
      </c>
    </row>
    <row r="342" customFormat="false" ht="12.75" hidden="false" customHeight="false" outlineLevel="0" collapsed="false">
      <c r="A342" s="2" t="s">
        <v>417</v>
      </c>
      <c r="B342" s="3" t="s">
        <v>418</v>
      </c>
      <c r="C342" s="3" t="s">
        <v>422</v>
      </c>
      <c r="D342" s="3" t="s">
        <v>10</v>
      </c>
      <c r="E342" s="2" t="s">
        <v>21</v>
      </c>
      <c r="F342" s="2" t="s">
        <v>156</v>
      </c>
      <c r="G342" s="4" t="str">
        <f aca="false">VLOOKUP(A342,'[1]314614377'!$C$1:$D$1048576,2,0)</f>
        <v>理学院</v>
      </c>
    </row>
    <row r="343" customFormat="false" ht="12.75" hidden="false" customHeight="false" outlineLevel="0" collapsed="false">
      <c r="A343" s="2" t="s">
        <v>417</v>
      </c>
      <c r="B343" s="3" t="s">
        <v>418</v>
      </c>
      <c r="C343" s="3" t="s">
        <v>423</v>
      </c>
      <c r="D343" s="3" t="s">
        <v>10</v>
      </c>
      <c r="E343" s="2" t="s">
        <v>21</v>
      </c>
      <c r="F343" s="2" t="s">
        <v>156</v>
      </c>
      <c r="G343" s="4" t="str">
        <f aca="false">VLOOKUP(A343,'[1]314614377'!$C$1:$D$1048576,2,0)</f>
        <v>理学院</v>
      </c>
    </row>
    <row r="344" customFormat="false" ht="12.75" hidden="false" customHeight="false" outlineLevel="0" collapsed="false">
      <c r="A344" s="2" t="s">
        <v>417</v>
      </c>
      <c r="B344" s="3" t="s">
        <v>418</v>
      </c>
      <c r="C344" s="3" t="s">
        <v>424</v>
      </c>
      <c r="D344" s="3" t="s">
        <v>10</v>
      </c>
      <c r="E344" s="2" t="s">
        <v>21</v>
      </c>
      <c r="F344" s="2" t="s">
        <v>156</v>
      </c>
      <c r="G344" s="4" t="str">
        <f aca="false">VLOOKUP(A344,'[1]314614377'!$C$1:$D$1048576,2,0)</f>
        <v>理学院</v>
      </c>
    </row>
    <row r="345" customFormat="false" ht="12.75" hidden="false" customHeight="false" outlineLevel="0" collapsed="false">
      <c r="A345" s="2" t="s">
        <v>417</v>
      </c>
      <c r="B345" s="3" t="s">
        <v>418</v>
      </c>
      <c r="C345" s="3" t="s">
        <v>425</v>
      </c>
      <c r="D345" s="3" t="s">
        <v>10</v>
      </c>
      <c r="E345" s="2" t="s">
        <v>21</v>
      </c>
      <c r="F345" s="2" t="s">
        <v>156</v>
      </c>
      <c r="G345" s="4" t="str">
        <f aca="false">VLOOKUP(A345,'[1]314614377'!$C$1:$D$1048576,2,0)</f>
        <v>理学院</v>
      </c>
    </row>
    <row r="346" customFormat="false" ht="12.75" hidden="false" customHeight="false" outlineLevel="0" collapsed="false">
      <c r="A346" s="2" t="s">
        <v>417</v>
      </c>
      <c r="B346" s="3" t="s">
        <v>418</v>
      </c>
      <c r="C346" s="3" t="s">
        <v>426</v>
      </c>
      <c r="D346" s="3" t="s">
        <v>10</v>
      </c>
      <c r="E346" s="2" t="s">
        <v>21</v>
      </c>
      <c r="F346" s="2" t="s">
        <v>156</v>
      </c>
      <c r="G346" s="4" t="str">
        <f aca="false">VLOOKUP(A346,'[1]314614377'!$C$1:$D$1048576,2,0)</f>
        <v>理学院</v>
      </c>
    </row>
    <row r="347" customFormat="false" ht="12.75" hidden="false" customHeight="false" outlineLevel="0" collapsed="false">
      <c r="A347" s="2" t="s">
        <v>417</v>
      </c>
      <c r="B347" s="3" t="s">
        <v>418</v>
      </c>
      <c r="C347" s="3" t="s">
        <v>427</v>
      </c>
      <c r="D347" s="3" t="s">
        <v>10</v>
      </c>
      <c r="E347" s="2" t="s">
        <v>21</v>
      </c>
      <c r="F347" s="2" t="s">
        <v>156</v>
      </c>
      <c r="G347" s="4" t="str">
        <f aca="false">VLOOKUP(A347,'[1]314614377'!$C$1:$D$1048576,2,0)</f>
        <v>理学院</v>
      </c>
    </row>
    <row r="348" customFormat="false" ht="12.75" hidden="false" customHeight="false" outlineLevel="0" collapsed="false">
      <c r="A348" s="2" t="s">
        <v>417</v>
      </c>
      <c r="B348" s="3" t="s">
        <v>418</v>
      </c>
      <c r="C348" s="3" t="s">
        <v>428</v>
      </c>
      <c r="D348" s="3" t="s">
        <v>10</v>
      </c>
      <c r="E348" s="2" t="s">
        <v>21</v>
      </c>
      <c r="F348" s="2" t="s">
        <v>156</v>
      </c>
      <c r="G348" s="4" t="str">
        <f aca="false">VLOOKUP(A348,'[1]314614377'!$C$1:$D$1048576,2,0)</f>
        <v>理学院</v>
      </c>
    </row>
    <row r="349" customFormat="false" ht="12.75" hidden="false" customHeight="false" outlineLevel="0" collapsed="false">
      <c r="A349" s="2" t="s">
        <v>429</v>
      </c>
      <c r="B349" s="3" t="s">
        <v>430</v>
      </c>
      <c r="C349" s="3" t="s">
        <v>431</v>
      </c>
      <c r="D349" s="3" t="s">
        <v>10</v>
      </c>
      <c r="E349" s="2" t="s">
        <v>432</v>
      </c>
      <c r="F349" s="2" t="s">
        <v>220</v>
      </c>
      <c r="G349" s="4" t="str">
        <f aca="false">VLOOKUP(A349,'[1]314614377'!$C$1:$D$1048576,2,0)</f>
        <v>理学院</v>
      </c>
    </row>
    <row r="350" customFormat="false" ht="12.75" hidden="false" customHeight="false" outlineLevel="0" collapsed="false">
      <c r="A350" s="2" t="s">
        <v>429</v>
      </c>
      <c r="B350" s="3" t="s">
        <v>430</v>
      </c>
      <c r="C350" s="3" t="s">
        <v>433</v>
      </c>
      <c r="D350" s="3" t="s">
        <v>10</v>
      </c>
      <c r="E350" s="2" t="s">
        <v>432</v>
      </c>
      <c r="F350" s="2" t="s">
        <v>220</v>
      </c>
      <c r="G350" s="4" t="str">
        <f aca="false">VLOOKUP(A350,'[1]314614377'!$C$1:$D$1048576,2,0)</f>
        <v>理学院</v>
      </c>
    </row>
    <row r="351" customFormat="false" ht="12.75" hidden="false" customHeight="false" outlineLevel="0" collapsed="false">
      <c r="A351" s="2" t="s">
        <v>429</v>
      </c>
      <c r="B351" s="3" t="s">
        <v>430</v>
      </c>
      <c r="C351" s="3" t="s">
        <v>434</v>
      </c>
      <c r="D351" s="3" t="s">
        <v>10</v>
      </c>
      <c r="E351" s="2" t="s">
        <v>432</v>
      </c>
      <c r="F351" s="2" t="s">
        <v>220</v>
      </c>
      <c r="G351" s="4" t="str">
        <f aca="false">VLOOKUP(A351,'[1]314614377'!$C$1:$D$1048576,2,0)</f>
        <v>理学院</v>
      </c>
    </row>
    <row r="352" customFormat="false" ht="12.75" hidden="false" customHeight="false" outlineLevel="0" collapsed="false">
      <c r="A352" s="2" t="s">
        <v>429</v>
      </c>
      <c r="B352" s="3" t="s">
        <v>430</v>
      </c>
      <c r="C352" s="3" t="s">
        <v>435</v>
      </c>
      <c r="D352" s="3" t="s">
        <v>10</v>
      </c>
      <c r="E352" s="2" t="s">
        <v>432</v>
      </c>
      <c r="F352" s="2" t="s">
        <v>220</v>
      </c>
      <c r="G352" s="4" t="str">
        <f aca="false">VLOOKUP(A352,'[1]314614377'!$C$1:$D$1048576,2,0)</f>
        <v>理学院</v>
      </c>
    </row>
    <row r="353" customFormat="false" ht="12.75" hidden="false" customHeight="false" outlineLevel="0" collapsed="false">
      <c r="A353" s="2" t="s">
        <v>429</v>
      </c>
      <c r="B353" s="3" t="s">
        <v>430</v>
      </c>
      <c r="C353" s="3" t="s">
        <v>436</v>
      </c>
      <c r="D353" s="3" t="s">
        <v>10</v>
      </c>
      <c r="E353" s="2" t="s">
        <v>432</v>
      </c>
      <c r="F353" s="2" t="s">
        <v>220</v>
      </c>
      <c r="G353" s="4" t="str">
        <f aca="false">VLOOKUP(A353,'[1]314614377'!$C$1:$D$1048576,2,0)</f>
        <v>理学院</v>
      </c>
    </row>
    <row r="354" customFormat="false" ht="12.75" hidden="false" customHeight="false" outlineLevel="0" collapsed="false">
      <c r="A354" s="2" t="s">
        <v>429</v>
      </c>
      <c r="B354" s="3" t="s">
        <v>430</v>
      </c>
      <c r="C354" s="3" t="s">
        <v>437</v>
      </c>
      <c r="D354" s="3" t="s">
        <v>10</v>
      </c>
      <c r="E354" s="2" t="s">
        <v>432</v>
      </c>
      <c r="F354" s="2" t="s">
        <v>220</v>
      </c>
      <c r="G354" s="4" t="str">
        <f aca="false">VLOOKUP(A354,'[1]314614377'!$C$1:$D$1048576,2,0)</f>
        <v>理学院</v>
      </c>
    </row>
    <row r="355" customFormat="false" ht="12.75" hidden="false" customHeight="false" outlineLevel="0" collapsed="false">
      <c r="A355" s="2" t="s">
        <v>429</v>
      </c>
      <c r="B355" s="3" t="s">
        <v>430</v>
      </c>
      <c r="C355" s="3" t="s">
        <v>438</v>
      </c>
      <c r="D355" s="3" t="s">
        <v>10</v>
      </c>
      <c r="E355" s="2" t="s">
        <v>432</v>
      </c>
      <c r="F355" s="2" t="s">
        <v>220</v>
      </c>
      <c r="G355" s="4" t="str">
        <f aca="false">VLOOKUP(A355,'[1]314614377'!$C$1:$D$1048576,2,0)</f>
        <v>理学院</v>
      </c>
    </row>
    <row r="356" customFormat="false" ht="12.75" hidden="false" customHeight="false" outlineLevel="0" collapsed="false">
      <c r="A356" s="2" t="s">
        <v>429</v>
      </c>
      <c r="B356" s="3" t="s">
        <v>430</v>
      </c>
      <c r="C356" s="3" t="s">
        <v>439</v>
      </c>
      <c r="D356" s="3" t="s">
        <v>10</v>
      </c>
      <c r="E356" s="2" t="s">
        <v>432</v>
      </c>
      <c r="F356" s="2" t="s">
        <v>220</v>
      </c>
      <c r="G356" s="4" t="str">
        <f aca="false">VLOOKUP(A356,'[1]314614377'!$C$1:$D$1048576,2,0)</f>
        <v>理学院</v>
      </c>
    </row>
    <row r="357" customFormat="false" ht="12.75" hidden="false" customHeight="false" outlineLevel="0" collapsed="false">
      <c r="A357" s="2" t="s">
        <v>429</v>
      </c>
      <c r="B357" s="3" t="s">
        <v>430</v>
      </c>
      <c r="C357" s="3" t="s">
        <v>440</v>
      </c>
      <c r="D357" s="3" t="s">
        <v>10</v>
      </c>
      <c r="E357" s="2" t="s">
        <v>432</v>
      </c>
      <c r="F357" s="2" t="s">
        <v>220</v>
      </c>
      <c r="G357" s="4" t="str">
        <f aca="false">VLOOKUP(A357,'[1]314614377'!$C$1:$D$1048576,2,0)</f>
        <v>理学院</v>
      </c>
    </row>
    <row r="358" customFormat="false" ht="12.75" hidden="false" customHeight="false" outlineLevel="0" collapsed="false">
      <c r="A358" s="2" t="s">
        <v>429</v>
      </c>
      <c r="B358" s="3" t="s">
        <v>430</v>
      </c>
      <c r="C358" s="3" t="s">
        <v>441</v>
      </c>
      <c r="D358" s="3" t="s">
        <v>10</v>
      </c>
      <c r="E358" s="2" t="s">
        <v>432</v>
      </c>
      <c r="F358" s="2" t="s">
        <v>220</v>
      </c>
      <c r="G358" s="4" t="str">
        <f aca="false">VLOOKUP(A358,'[1]314614377'!$C$1:$D$1048576,2,0)</f>
        <v>理学院</v>
      </c>
    </row>
    <row r="359" customFormat="false" ht="12.75" hidden="false" customHeight="false" outlineLevel="0" collapsed="false">
      <c r="A359" s="2" t="s">
        <v>442</v>
      </c>
      <c r="B359" s="3" t="s">
        <v>443</v>
      </c>
      <c r="C359" s="3" t="s">
        <v>183</v>
      </c>
      <c r="D359" s="3" t="s">
        <v>10</v>
      </c>
      <c r="E359" s="2" t="s">
        <v>444</v>
      </c>
      <c r="F359" s="2" t="s">
        <v>12</v>
      </c>
      <c r="G359" s="4" t="str">
        <f aca="false">VLOOKUP(A359,'[1]314614377'!$C$1:$D$1048576,2,0)</f>
        <v>理学院</v>
      </c>
    </row>
    <row r="360" customFormat="false" ht="12.75" hidden="false" customHeight="false" outlineLevel="0" collapsed="false">
      <c r="A360" s="2" t="s">
        <v>445</v>
      </c>
      <c r="B360" s="3" t="s">
        <v>446</v>
      </c>
      <c r="C360" s="3" t="s">
        <v>447</v>
      </c>
      <c r="D360" s="3" t="s">
        <v>10</v>
      </c>
      <c r="E360" s="2" t="s">
        <v>40</v>
      </c>
      <c r="F360" s="2" t="s">
        <v>22</v>
      </c>
      <c r="G360" s="4" t="str">
        <f aca="false">VLOOKUP(A360,'[1]314614377'!$C$1:$D$1048576,2,0)</f>
        <v>理学院</v>
      </c>
    </row>
    <row r="361" customFormat="false" ht="12.75" hidden="false" customHeight="false" outlineLevel="0" collapsed="false">
      <c r="A361" s="2" t="s">
        <v>445</v>
      </c>
      <c r="B361" s="3" t="s">
        <v>446</v>
      </c>
      <c r="C361" s="3" t="s">
        <v>448</v>
      </c>
      <c r="D361" s="3" t="s">
        <v>10</v>
      </c>
      <c r="E361" s="2" t="s">
        <v>40</v>
      </c>
      <c r="F361" s="2" t="s">
        <v>22</v>
      </c>
      <c r="G361" s="4" t="str">
        <f aca="false">VLOOKUP(A361,'[1]314614377'!$C$1:$D$1048576,2,0)</f>
        <v>理学院</v>
      </c>
    </row>
    <row r="362" customFormat="false" ht="12.75" hidden="false" customHeight="false" outlineLevel="0" collapsed="false">
      <c r="A362" s="2" t="s">
        <v>449</v>
      </c>
      <c r="B362" s="3" t="s">
        <v>450</v>
      </c>
      <c r="C362" s="3" t="s">
        <v>397</v>
      </c>
      <c r="D362" s="3" t="s">
        <v>10</v>
      </c>
      <c r="E362" s="2" t="s">
        <v>40</v>
      </c>
      <c r="F362" s="2" t="s">
        <v>22</v>
      </c>
      <c r="G362" s="4" t="str">
        <f aca="false">VLOOKUP(A362,'[1]314614377'!$C$1:$D$1048576,2,0)</f>
        <v>理学院</v>
      </c>
    </row>
    <row r="363" customFormat="false" ht="12.75" hidden="false" customHeight="false" outlineLevel="0" collapsed="false">
      <c r="A363" s="2" t="s">
        <v>449</v>
      </c>
      <c r="B363" s="3" t="s">
        <v>450</v>
      </c>
      <c r="C363" s="3" t="s">
        <v>317</v>
      </c>
      <c r="D363" s="3" t="s">
        <v>10</v>
      </c>
      <c r="E363" s="2" t="s">
        <v>40</v>
      </c>
      <c r="F363" s="2" t="s">
        <v>22</v>
      </c>
      <c r="G363" s="4" t="str">
        <f aca="false">VLOOKUP(A363,'[1]314614377'!$C$1:$D$1048576,2,0)</f>
        <v>理学院</v>
      </c>
    </row>
    <row r="364" customFormat="false" ht="12.75" hidden="false" customHeight="false" outlineLevel="0" collapsed="false">
      <c r="A364" s="2" t="s">
        <v>449</v>
      </c>
      <c r="B364" s="3" t="s">
        <v>450</v>
      </c>
      <c r="C364" s="3" t="s">
        <v>327</v>
      </c>
      <c r="D364" s="3" t="s">
        <v>10</v>
      </c>
      <c r="E364" s="2" t="s">
        <v>40</v>
      </c>
      <c r="F364" s="2" t="s">
        <v>22</v>
      </c>
      <c r="G364" s="4" t="str">
        <f aca="false">VLOOKUP(A364,'[1]314614377'!$C$1:$D$1048576,2,0)</f>
        <v>理学院</v>
      </c>
    </row>
    <row r="365" customFormat="false" ht="12.75" hidden="false" customHeight="false" outlineLevel="0" collapsed="false">
      <c r="A365" s="2" t="s">
        <v>449</v>
      </c>
      <c r="B365" s="3" t="s">
        <v>450</v>
      </c>
      <c r="C365" s="3" t="s">
        <v>451</v>
      </c>
      <c r="D365" s="3" t="s">
        <v>10</v>
      </c>
      <c r="E365" s="2" t="s">
        <v>40</v>
      </c>
      <c r="F365" s="2" t="s">
        <v>22</v>
      </c>
      <c r="G365" s="4" t="str">
        <f aca="false">VLOOKUP(A365,'[1]314614377'!$C$1:$D$1048576,2,0)</f>
        <v>理学院</v>
      </c>
    </row>
    <row r="366" customFormat="false" ht="12.75" hidden="false" customHeight="false" outlineLevel="0" collapsed="false">
      <c r="A366" s="2" t="s">
        <v>452</v>
      </c>
      <c r="B366" s="3" t="s">
        <v>453</v>
      </c>
      <c r="C366" s="3" t="s">
        <v>454</v>
      </c>
      <c r="D366" s="3" t="s">
        <v>10</v>
      </c>
      <c r="E366" s="2" t="s">
        <v>16</v>
      </c>
      <c r="F366" s="2" t="s">
        <v>17</v>
      </c>
      <c r="G366" s="4" t="str">
        <f aca="false">VLOOKUP(A366,'[1]314614377'!$C$1:$D$1048576,2,0)</f>
        <v>药学院</v>
      </c>
    </row>
    <row r="367" customFormat="false" ht="12.75" hidden="false" customHeight="false" outlineLevel="0" collapsed="false">
      <c r="A367" s="2" t="s">
        <v>455</v>
      </c>
      <c r="B367" s="3" t="s">
        <v>456</v>
      </c>
      <c r="C367" s="3" t="s">
        <v>457</v>
      </c>
      <c r="D367" s="3" t="s">
        <v>10</v>
      </c>
      <c r="E367" s="2" t="s">
        <v>458</v>
      </c>
      <c r="F367" s="2" t="s">
        <v>459</v>
      </c>
      <c r="G367" s="4" t="str">
        <f aca="false">VLOOKUP(A367,'[1]314614377'!$C$1:$D$1048576,2,0)</f>
        <v>工学院</v>
      </c>
    </row>
    <row r="368" customFormat="false" ht="12.75" hidden="false" customHeight="false" outlineLevel="0" collapsed="false">
      <c r="A368" s="2" t="s">
        <v>460</v>
      </c>
      <c r="B368" s="3" t="s">
        <v>461</v>
      </c>
      <c r="C368" s="3" t="s">
        <v>457</v>
      </c>
      <c r="D368" s="3" t="s">
        <v>10</v>
      </c>
      <c r="E368" s="2" t="s">
        <v>16</v>
      </c>
      <c r="F368" s="2" t="s">
        <v>17</v>
      </c>
      <c r="G368" s="4" t="str">
        <f aca="false">VLOOKUP(A368,'[1]314614377'!$C$1:$D$1048576,2,0)</f>
        <v>工学院</v>
      </c>
    </row>
    <row r="369" customFormat="false" ht="12.75" hidden="false" customHeight="false" outlineLevel="0" collapsed="false">
      <c r="A369" s="2" t="s">
        <v>462</v>
      </c>
      <c r="B369" s="3" t="s">
        <v>463</v>
      </c>
      <c r="C369" s="3" t="s">
        <v>464</v>
      </c>
      <c r="D369" s="3" t="s">
        <v>10</v>
      </c>
      <c r="E369" s="2" t="s">
        <v>16</v>
      </c>
      <c r="F369" s="2" t="s">
        <v>17</v>
      </c>
      <c r="G369" s="4" t="str">
        <f aca="false">VLOOKUP(A369,'[1]314614377'!$C$1:$D$1048576,2,0)</f>
        <v>工学院</v>
      </c>
    </row>
    <row r="370" customFormat="false" ht="12.75" hidden="false" customHeight="false" outlineLevel="0" collapsed="false">
      <c r="A370" s="2" t="s">
        <v>465</v>
      </c>
      <c r="B370" s="3" t="s">
        <v>466</v>
      </c>
      <c r="C370" s="3" t="s">
        <v>457</v>
      </c>
      <c r="D370" s="3" t="s">
        <v>10</v>
      </c>
      <c r="E370" s="2" t="s">
        <v>21</v>
      </c>
      <c r="F370" s="2" t="s">
        <v>22</v>
      </c>
      <c r="G370" s="4" t="str">
        <f aca="false">VLOOKUP(A370,'[1]314614377'!$C$1:$D$1048576,2,0)</f>
        <v>工学院</v>
      </c>
    </row>
    <row r="371" customFormat="false" ht="12.75" hidden="false" customHeight="false" outlineLevel="0" collapsed="false">
      <c r="A371" s="2" t="s">
        <v>467</v>
      </c>
      <c r="B371" s="3" t="s">
        <v>468</v>
      </c>
      <c r="C371" s="3" t="s">
        <v>457</v>
      </c>
      <c r="D371" s="3" t="s">
        <v>10</v>
      </c>
      <c r="E371" s="2" t="s">
        <v>21</v>
      </c>
      <c r="F371" s="2" t="s">
        <v>22</v>
      </c>
      <c r="G371" s="4" t="str">
        <f aca="false">VLOOKUP(A371,'[1]314614377'!$C$1:$D$1048576,2,0)</f>
        <v>工学院</v>
      </c>
    </row>
    <row r="372" customFormat="false" ht="12.75" hidden="false" customHeight="false" outlineLevel="0" collapsed="false">
      <c r="A372" s="2" t="s">
        <v>469</v>
      </c>
      <c r="B372" s="3" t="s">
        <v>470</v>
      </c>
      <c r="C372" s="3" t="s">
        <v>471</v>
      </c>
      <c r="D372" s="3" t="s">
        <v>10</v>
      </c>
      <c r="E372" s="2" t="s">
        <v>21</v>
      </c>
      <c r="F372" s="2" t="s">
        <v>156</v>
      </c>
      <c r="G372" s="4" t="str">
        <f aca="false">VLOOKUP(A372,'[1]314614377'!$C$1:$D$1048576,2,0)</f>
        <v>工学院</v>
      </c>
    </row>
    <row r="373" customFormat="false" ht="12.75" hidden="false" customHeight="false" outlineLevel="0" collapsed="false">
      <c r="A373" s="2" t="s">
        <v>469</v>
      </c>
      <c r="B373" s="3" t="s">
        <v>470</v>
      </c>
      <c r="C373" s="3" t="s">
        <v>472</v>
      </c>
      <c r="D373" s="3" t="s">
        <v>10</v>
      </c>
      <c r="E373" s="2" t="s">
        <v>21</v>
      </c>
      <c r="F373" s="2" t="s">
        <v>156</v>
      </c>
      <c r="G373" s="4" t="str">
        <f aca="false">VLOOKUP(A373,'[1]314614377'!$C$1:$D$1048576,2,0)</f>
        <v>工学院</v>
      </c>
    </row>
    <row r="374" customFormat="false" ht="12.75" hidden="false" customHeight="false" outlineLevel="0" collapsed="false">
      <c r="A374" s="2" t="s">
        <v>473</v>
      </c>
      <c r="B374" s="3" t="s">
        <v>474</v>
      </c>
      <c r="C374" s="3" t="s">
        <v>457</v>
      </c>
      <c r="D374" s="3" t="s">
        <v>10</v>
      </c>
      <c r="E374" s="2" t="s">
        <v>21</v>
      </c>
      <c r="F374" s="2" t="s">
        <v>22</v>
      </c>
      <c r="G374" s="4" t="str">
        <f aca="false">VLOOKUP(A374,'[1]314614377'!$C$1:$D$1048576,2,0)</f>
        <v>工学院</v>
      </c>
    </row>
    <row r="375" customFormat="false" ht="12.75" hidden="false" customHeight="false" outlineLevel="0" collapsed="false">
      <c r="A375" s="2" t="s">
        <v>475</v>
      </c>
      <c r="B375" s="3" t="s">
        <v>476</v>
      </c>
      <c r="C375" s="3" t="s">
        <v>471</v>
      </c>
      <c r="D375" s="3" t="s">
        <v>10</v>
      </c>
      <c r="E375" s="2" t="s">
        <v>21</v>
      </c>
      <c r="F375" s="2" t="s">
        <v>156</v>
      </c>
      <c r="G375" s="4" t="str">
        <f aca="false">VLOOKUP(A375,'[1]314614377'!$C$1:$D$1048576,2,0)</f>
        <v>工学院</v>
      </c>
    </row>
    <row r="376" customFormat="false" ht="12.75" hidden="false" customHeight="false" outlineLevel="0" collapsed="false">
      <c r="A376" s="2" t="s">
        <v>475</v>
      </c>
      <c r="B376" s="3" t="s">
        <v>476</v>
      </c>
      <c r="C376" s="3" t="s">
        <v>472</v>
      </c>
      <c r="D376" s="3" t="s">
        <v>10</v>
      </c>
      <c r="E376" s="2" t="s">
        <v>21</v>
      </c>
      <c r="F376" s="2" t="s">
        <v>156</v>
      </c>
      <c r="G376" s="4" t="str">
        <f aca="false">VLOOKUP(A376,'[1]314614377'!$C$1:$D$1048576,2,0)</f>
        <v>工学院</v>
      </c>
    </row>
    <row r="377" customFormat="false" ht="12.75" hidden="false" customHeight="false" outlineLevel="0" collapsed="false">
      <c r="A377" s="2" t="s">
        <v>477</v>
      </c>
      <c r="B377" s="3" t="s">
        <v>478</v>
      </c>
      <c r="C377" s="3" t="s">
        <v>457</v>
      </c>
      <c r="D377" s="3" t="s">
        <v>10</v>
      </c>
      <c r="E377" s="2" t="s">
        <v>40</v>
      </c>
      <c r="F377" s="2" t="s">
        <v>220</v>
      </c>
      <c r="G377" s="4" t="str">
        <f aca="false">VLOOKUP(A377,'[1]314614377'!$C$1:$D$1048576,2,0)</f>
        <v>工学院</v>
      </c>
    </row>
    <row r="378" customFormat="false" ht="12.75" hidden="false" customHeight="false" outlineLevel="0" collapsed="false">
      <c r="A378" s="2" t="s">
        <v>479</v>
      </c>
      <c r="B378" s="3" t="s">
        <v>480</v>
      </c>
      <c r="C378" s="3" t="s">
        <v>471</v>
      </c>
      <c r="D378" s="3" t="s">
        <v>10</v>
      </c>
      <c r="E378" s="2" t="s">
        <v>16</v>
      </c>
      <c r="F378" s="2" t="s">
        <v>12</v>
      </c>
      <c r="G378" s="4" t="str">
        <f aca="false">VLOOKUP(A378,'[1]314614377'!$C$1:$D$1048576,2,0)</f>
        <v>工学院</v>
      </c>
    </row>
    <row r="379" customFormat="false" ht="12.75" hidden="false" customHeight="false" outlineLevel="0" collapsed="false">
      <c r="A379" s="2" t="s">
        <v>479</v>
      </c>
      <c r="B379" s="3" t="s">
        <v>480</v>
      </c>
      <c r="C379" s="3" t="s">
        <v>472</v>
      </c>
      <c r="D379" s="3" t="s">
        <v>10</v>
      </c>
      <c r="E379" s="2" t="s">
        <v>16</v>
      </c>
      <c r="F379" s="2" t="s">
        <v>12</v>
      </c>
      <c r="G379" s="4" t="str">
        <f aca="false">VLOOKUP(A379,'[1]314614377'!$C$1:$D$1048576,2,0)</f>
        <v>工学院</v>
      </c>
    </row>
    <row r="380" customFormat="false" ht="12.75" hidden="false" customHeight="false" outlineLevel="0" collapsed="false">
      <c r="A380" s="2" t="s">
        <v>481</v>
      </c>
      <c r="B380" s="3" t="s">
        <v>482</v>
      </c>
      <c r="C380" s="3" t="s">
        <v>464</v>
      </c>
      <c r="D380" s="3" t="s">
        <v>10</v>
      </c>
      <c r="E380" s="2" t="s">
        <v>16</v>
      </c>
      <c r="F380" s="2" t="s">
        <v>17</v>
      </c>
      <c r="G380" s="4" t="str">
        <f aca="false">VLOOKUP(A380,'[1]314614377'!$C$1:$D$1048576,2,0)</f>
        <v>工学院</v>
      </c>
    </row>
    <row r="381" customFormat="false" ht="12.75" hidden="false" customHeight="false" outlineLevel="0" collapsed="false">
      <c r="A381" s="2" t="s">
        <v>483</v>
      </c>
      <c r="B381" s="3" t="s">
        <v>484</v>
      </c>
      <c r="C381" s="3" t="s">
        <v>184</v>
      </c>
      <c r="D381" s="3" t="s">
        <v>10</v>
      </c>
      <c r="E381" s="2" t="s">
        <v>21</v>
      </c>
      <c r="F381" s="2" t="s">
        <v>22</v>
      </c>
      <c r="G381" s="4" t="str">
        <f aca="false">VLOOKUP(A381,'[1]314614377'!$C$1:$D$1048576,2,0)</f>
        <v>理学院</v>
      </c>
    </row>
    <row r="382" customFormat="false" ht="12.75" hidden="false" customHeight="false" outlineLevel="0" collapsed="false">
      <c r="A382" s="2" t="s">
        <v>483</v>
      </c>
      <c r="B382" s="3" t="s">
        <v>484</v>
      </c>
      <c r="C382" s="3" t="s">
        <v>185</v>
      </c>
      <c r="D382" s="3" t="s">
        <v>10</v>
      </c>
      <c r="E382" s="2" t="s">
        <v>21</v>
      </c>
      <c r="F382" s="2" t="s">
        <v>22</v>
      </c>
      <c r="G382" s="4" t="str">
        <f aca="false">VLOOKUP(A382,'[1]314614377'!$C$1:$D$1048576,2,0)</f>
        <v>理学院</v>
      </c>
    </row>
    <row r="383" customFormat="false" ht="12.75" hidden="false" customHeight="false" outlineLevel="0" collapsed="false">
      <c r="A383" s="2" t="s">
        <v>483</v>
      </c>
      <c r="B383" s="3" t="s">
        <v>484</v>
      </c>
      <c r="C383" s="3" t="s">
        <v>186</v>
      </c>
      <c r="D383" s="3" t="s">
        <v>10</v>
      </c>
      <c r="E383" s="2" t="s">
        <v>21</v>
      </c>
      <c r="F383" s="2" t="s">
        <v>22</v>
      </c>
      <c r="G383" s="4" t="str">
        <f aca="false">VLOOKUP(A383,'[1]314614377'!$C$1:$D$1048576,2,0)</f>
        <v>理学院</v>
      </c>
    </row>
    <row r="384" customFormat="false" ht="12.75" hidden="false" customHeight="false" outlineLevel="0" collapsed="false">
      <c r="A384" s="2" t="s">
        <v>483</v>
      </c>
      <c r="B384" s="3" t="s">
        <v>484</v>
      </c>
      <c r="C384" s="3" t="s">
        <v>189</v>
      </c>
      <c r="D384" s="3" t="s">
        <v>10</v>
      </c>
      <c r="E384" s="2" t="s">
        <v>21</v>
      </c>
      <c r="F384" s="2" t="s">
        <v>22</v>
      </c>
      <c r="G384" s="4" t="str">
        <f aca="false">VLOOKUP(A384,'[1]314614377'!$C$1:$D$1048576,2,0)</f>
        <v>理学院</v>
      </c>
    </row>
    <row r="385" customFormat="false" ht="12.75" hidden="false" customHeight="false" outlineLevel="0" collapsed="false">
      <c r="A385" s="2" t="s">
        <v>483</v>
      </c>
      <c r="B385" s="3" t="s">
        <v>484</v>
      </c>
      <c r="C385" s="3" t="s">
        <v>190</v>
      </c>
      <c r="D385" s="3" t="s">
        <v>10</v>
      </c>
      <c r="E385" s="2" t="s">
        <v>21</v>
      </c>
      <c r="F385" s="2" t="s">
        <v>22</v>
      </c>
      <c r="G385" s="4" t="str">
        <f aca="false">VLOOKUP(A385,'[1]314614377'!$C$1:$D$1048576,2,0)</f>
        <v>理学院</v>
      </c>
    </row>
    <row r="386" customFormat="false" ht="12.75" hidden="false" customHeight="false" outlineLevel="0" collapsed="false">
      <c r="A386" s="2" t="s">
        <v>485</v>
      </c>
      <c r="B386" s="3" t="s">
        <v>484</v>
      </c>
      <c r="C386" s="3" t="s">
        <v>193</v>
      </c>
      <c r="D386" s="3" t="s">
        <v>10</v>
      </c>
      <c r="E386" s="2" t="s">
        <v>444</v>
      </c>
      <c r="F386" s="2" t="s">
        <v>17</v>
      </c>
      <c r="G386" s="4" t="str">
        <f aca="false">VLOOKUP(A386,'[1]314614377'!$C$1:$D$1048576,2,0)</f>
        <v>理学院</v>
      </c>
    </row>
    <row r="387" customFormat="false" ht="12.75" hidden="false" customHeight="false" outlineLevel="0" collapsed="false">
      <c r="A387" s="2" t="s">
        <v>483</v>
      </c>
      <c r="B387" s="3" t="s">
        <v>484</v>
      </c>
      <c r="C387" s="3" t="s">
        <v>195</v>
      </c>
      <c r="D387" s="3" t="s">
        <v>10</v>
      </c>
      <c r="E387" s="2" t="s">
        <v>21</v>
      </c>
      <c r="F387" s="2" t="s">
        <v>22</v>
      </c>
      <c r="G387" s="4" t="str">
        <f aca="false">VLOOKUP(A387,'[1]314614377'!$C$1:$D$1048576,2,0)</f>
        <v>理学院</v>
      </c>
    </row>
    <row r="388" customFormat="false" ht="12.75" hidden="false" customHeight="false" outlineLevel="0" collapsed="false">
      <c r="A388" s="2" t="s">
        <v>486</v>
      </c>
      <c r="B388" s="3" t="s">
        <v>487</v>
      </c>
      <c r="C388" s="3" t="s">
        <v>184</v>
      </c>
      <c r="D388" s="3" t="s">
        <v>10</v>
      </c>
      <c r="E388" s="2" t="s">
        <v>16</v>
      </c>
      <c r="F388" s="2" t="s">
        <v>12</v>
      </c>
      <c r="G388" s="4" t="str">
        <f aca="false">VLOOKUP(A388,'[1]314614377'!$C$1:$D$1048576,2,0)</f>
        <v>理学院</v>
      </c>
    </row>
    <row r="389" customFormat="false" ht="12.75" hidden="false" customHeight="false" outlineLevel="0" collapsed="false">
      <c r="A389" s="2" t="s">
        <v>486</v>
      </c>
      <c r="B389" s="3" t="s">
        <v>487</v>
      </c>
      <c r="C389" s="3" t="s">
        <v>185</v>
      </c>
      <c r="D389" s="3" t="s">
        <v>10</v>
      </c>
      <c r="E389" s="2" t="s">
        <v>16</v>
      </c>
      <c r="F389" s="2" t="s">
        <v>12</v>
      </c>
      <c r="G389" s="4" t="str">
        <f aca="false">VLOOKUP(A389,'[1]314614377'!$C$1:$D$1048576,2,0)</f>
        <v>理学院</v>
      </c>
    </row>
    <row r="390" customFormat="false" ht="12.75" hidden="false" customHeight="false" outlineLevel="0" collapsed="false">
      <c r="A390" s="2" t="s">
        <v>486</v>
      </c>
      <c r="B390" s="3" t="s">
        <v>487</v>
      </c>
      <c r="C390" s="3" t="s">
        <v>186</v>
      </c>
      <c r="D390" s="3" t="s">
        <v>10</v>
      </c>
      <c r="E390" s="2" t="s">
        <v>16</v>
      </c>
      <c r="F390" s="2" t="s">
        <v>12</v>
      </c>
      <c r="G390" s="4" t="str">
        <f aca="false">VLOOKUP(A390,'[1]314614377'!$C$1:$D$1048576,2,0)</f>
        <v>理学院</v>
      </c>
    </row>
    <row r="391" customFormat="false" ht="12.75" hidden="false" customHeight="false" outlineLevel="0" collapsed="false">
      <c r="A391" s="2" t="s">
        <v>486</v>
      </c>
      <c r="B391" s="3" t="s">
        <v>487</v>
      </c>
      <c r="C391" s="3" t="s">
        <v>189</v>
      </c>
      <c r="D391" s="3" t="s">
        <v>10</v>
      </c>
      <c r="E391" s="2" t="s">
        <v>16</v>
      </c>
      <c r="F391" s="2" t="s">
        <v>12</v>
      </c>
      <c r="G391" s="4" t="str">
        <f aca="false">VLOOKUP(A391,'[1]314614377'!$C$1:$D$1048576,2,0)</f>
        <v>理学院</v>
      </c>
    </row>
    <row r="392" customFormat="false" ht="12.75" hidden="false" customHeight="false" outlineLevel="0" collapsed="false">
      <c r="A392" s="2" t="s">
        <v>486</v>
      </c>
      <c r="B392" s="3" t="s">
        <v>487</v>
      </c>
      <c r="C392" s="3" t="s">
        <v>190</v>
      </c>
      <c r="D392" s="3" t="s">
        <v>10</v>
      </c>
      <c r="E392" s="2" t="s">
        <v>16</v>
      </c>
      <c r="F392" s="2" t="s">
        <v>12</v>
      </c>
      <c r="G392" s="4" t="str">
        <f aca="false">VLOOKUP(A392,'[1]314614377'!$C$1:$D$1048576,2,0)</f>
        <v>理学院</v>
      </c>
    </row>
    <row r="393" customFormat="false" ht="12.75" hidden="false" customHeight="false" outlineLevel="0" collapsed="false">
      <c r="A393" s="2" t="s">
        <v>486</v>
      </c>
      <c r="B393" s="3" t="s">
        <v>487</v>
      </c>
      <c r="C393" s="3" t="s">
        <v>193</v>
      </c>
      <c r="D393" s="3" t="s">
        <v>10</v>
      </c>
      <c r="E393" s="2" t="s">
        <v>16</v>
      </c>
      <c r="F393" s="2" t="s">
        <v>12</v>
      </c>
      <c r="G393" s="4" t="str">
        <f aca="false">VLOOKUP(A393,'[1]314614377'!$C$1:$D$1048576,2,0)</f>
        <v>理学院</v>
      </c>
    </row>
    <row r="394" customFormat="false" ht="12.75" hidden="false" customHeight="false" outlineLevel="0" collapsed="false">
      <c r="A394" s="2" t="s">
        <v>486</v>
      </c>
      <c r="B394" s="3" t="s">
        <v>487</v>
      </c>
      <c r="C394" s="3" t="s">
        <v>195</v>
      </c>
      <c r="D394" s="3" t="s">
        <v>10</v>
      </c>
      <c r="E394" s="2" t="s">
        <v>16</v>
      </c>
      <c r="F394" s="2" t="s">
        <v>12</v>
      </c>
      <c r="G394" s="4" t="str">
        <f aca="false">VLOOKUP(A394,'[1]314614377'!$C$1:$D$1048576,2,0)</f>
        <v>理学院</v>
      </c>
    </row>
    <row r="395" customFormat="false" ht="12.75" hidden="false" customHeight="false" outlineLevel="0" collapsed="false">
      <c r="A395" s="2" t="s">
        <v>488</v>
      </c>
      <c r="B395" s="3" t="s">
        <v>489</v>
      </c>
      <c r="C395" s="3" t="s">
        <v>327</v>
      </c>
      <c r="D395" s="3" t="s">
        <v>10</v>
      </c>
      <c r="E395" s="2" t="s">
        <v>16</v>
      </c>
      <c r="F395" s="2" t="s">
        <v>17</v>
      </c>
      <c r="G395" s="4" t="str">
        <f aca="false">VLOOKUP(A395,'[1]314614377'!$C$1:$D$1048576,2,0)</f>
        <v>基础医学与临床药学学院</v>
      </c>
    </row>
    <row r="396" customFormat="false" ht="12.75" hidden="false" customHeight="false" outlineLevel="0" collapsed="false">
      <c r="A396" s="2" t="s">
        <v>490</v>
      </c>
      <c r="B396" s="3" t="s">
        <v>489</v>
      </c>
      <c r="C396" s="3" t="s">
        <v>491</v>
      </c>
      <c r="D396" s="3" t="s">
        <v>10</v>
      </c>
      <c r="E396" s="2" t="s">
        <v>21</v>
      </c>
      <c r="F396" s="2" t="s">
        <v>22</v>
      </c>
      <c r="G396" s="4" t="str">
        <f aca="false">VLOOKUP(A396,'[1]314614377'!$C$1:$D$1048576,2,0)</f>
        <v>国际教育学院</v>
      </c>
    </row>
    <row r="397" customFormat="false" ht="12.75" hidden="false" customHeight="false" outlineLevel="0" collapsed="false">
      <c r="A397" s="2" t="s">
        <v>488</v>
      </c>
      <c r="B397" s="3" t="s">
        <v>489</v>
      </c>
      <c r="C397" s="3" t="s">
        <v>492</v>
      </c>
      <c r="D397" s="3" t="s">
        <v>10</v>
      </c>
      <c r="E397" s="2" t="s">
        <v>16</v>
      </c>
      <c r="F397" s="2" t="s">
        <v>17</v>
      </c>
      <c r="G397" s="4" t="str">
        <f aca="false">VLOOKUP(A397,'[1]314614377'!$C$1:$D$1048576,2,0)</f>
        <v>基础医学与临床药学学院</v>
      </c>
    </row>
    <row r="398" customFormat="false" ht="12.75" hidden="false" customHeight="false" outlineLevel="0" collapsed="false">
      <c r="A398" s="2" t="s">
        <v>493</v>
      </c>
      <c r="B398" s="3" t="s">
        <v>494</v>
      </c>
      <c r="C398" s="3" t="s">
        <v>205</v>
      </c>
      <c r="D398" s="3" t="s">
        <v>10</v>
      </c>
      <c r="E398" s="2" t="s">
        <v>16</v>
      </c>
      <c r="F398" s="2" t="s">
        <v>17</v>
      </c>
      <c r="G398" s="4" t="str">
        <f aca="false">VLOOKUP(A398,'[1]314614377'!$C$1:$D$1048576,2,0)</f>
        <v>国际医药商学院</v>
      </c>
    </row>
    <row r="399" customFormat="false" ht="12.75" hidden="false" customHeight="false" outlineLevel="0" collapsed="false">
      <c r="A399" s="2" t="s">
        <v>495</v>
      </c>
      <c r="B399" s="3" t="s">
        <v>494</v>
      </c>
      <c r="C399" s="3" t="s">
        <v>82</v>
      </c>
      <c r="D399" s="3" t="s">
        <v>10</v>
      </c>
      <c r="E399" s="2" t="s">
        <v>21</v>
      </c>
      <c r="F399" s="2" t="s">
        <v>22</v>
      </c>
      <c r="G399" s="4" t="str">
        <f aca="false">VLOOKUP(A399,'[1]314614377'!$C$1:$D$1048576,2,0)</f>
        <v>国际医药商学院</v>
      </c>
    </row>
    <row r="400" customFormat="false" ht="12.75" hidden="false" customHeight="false" outlineLevel="0" collapsed="false">
      <c r="A400" s="2" t="s">
        <v>495</v>
      </c>
      <c r="B400" s="3" t="s">
        <v>494</v>
      </c>
      <c r="C400" s="3" t="s">
        <v>340</v>
      </c>
      <c r="D400" s="3" t="s">
        <v>10</v>
      </c>
      <c r="E400" s="2" t="s">
        <v>21</v>
      </c>
      <c r="F400" s="2" t="s">
        <v>22</v>
      </c>
      <c r="G400" s="4" t="str">
        <f aca="false">VLOOKUP(A400,'[1]314614377'!$C$1:$D$1048576,2,0)</f>
        <v>国际医药商学院</v>
      </c>
    </row>
    <row r="401" customFormat="false" ht="12.75" hidden="false" customHeight="false" outlineLevel="0" collapsed="false">
      <c r="A401" s="2" t="s">
        <v>496</v>
      </c>
      <c r="B401" s="3" t="s">
        <v>497</v>
      </c>
      <c r="C401" s="3" t="s">
        <v>498</v>
      </c>
      <c r="D401" s="3" t="s">
        <v>10</v>
      </c>
      <c r="E401" s="2" t="s">
        <v>21</v>
      </c>
      <c r="F401" s="2" t="s">
        <v>22</v>
      </c>
      <c r="G401" s="4" t="str">
        <f aca="false">VLOOKUP(A401,'[1]314614377'!$C$1:$D$1048576,2,0)</f>
        <v>药学院</v>
      </c>
    </row>
    <row r="402" customFormat="false" ht="12.75" hidden="false" customHeight="false" outlineLevel="0" collapsed="false">
      <c r="A402" s="2" t="s">
        <v>499</v>
      </c>
      <c r="B402" s="3" t="s">
        <v>497</v>
      </c>
      <c r="C402" s="3" t="s">
        <v>500</v>
      </c>
      <c r="D402" s="3" t="s">
        <v>10</v>
      </c>
      <c r="E402" s="2" t="s">
        <v>40</v>
      </c>
      <c r="F402" s="2" t="s">
        <v>22</v>
      </c>
      <c r="G402" s="4" t="str">
        <f aca="false">VLOOKUP(A402,'[1]314614377'!$C$1:$D$1048576,2,0)</f>
        <v>药学院</v>
      </c>
    </row>
    <row r="403" customFormat="false" ht="12.75" hidden="false" customHeight="false" outlineLevel="0" collapsed="false">
      <c r="A403" s="2" t="s">
        <v>499</v>
      </c>
      <c r="B403" s="3" t="s">
        <v>497</v>
      </c>
      <c r="C403" s="3" t="s">
        <v>501</v>
      </c>
      <c r="D403" s="3" t="s">
        <v>10</v>
      </c>
      <c r="E403" s="2" t="s">
        <v>40</v>
      </c>
      <c r="F403" s="2" t="s">
        <v>22</v>
      </c>
      <c r="G403" s="4" t="str">
        <f aca="false">VLOOKUP(A403,'[1]314614377'!$C$1:$D$1048576,2,0)</f>
        <v>药学院</v>
      </c>
    </row>
    <row r="404" customFormat="false" ht="12.75" hidden="false" customHeight="false" outlineLevel="0" collapsed="false">
      <c r="A404" s="2" t="s">
        <v>502</v>
      </c>
      <c r="B404" s="3" t="s">
        <v>503</v>
      </c>
      <c r="C404" s="3" t="s">
        <v>291</v>
      </c>
      <c r="D404" s="3" t="s">
        <v>10</v>
      </c>
      <c r="E404" s="2" t="s">
        <v>504</v>
      </c>
      <c r="F404" s="2" t="s">
        <v>22</v>
      </c>
      <c r="G404" s="4" t="str">
        <f aca="false">VLOOKUP(A404,'[1]314614377'!$C$1:$D$1048576,2,0)</f>
        <v>国际教育学院</v>
      </c>
    </row>
    <row r="405" customFormat="false" ht="12.75" hidden="false" customHeight="false" outlineLevel="0" collapsed="false">
      <c r="A405" s="2" t="s">
        <v>505</v>
      </c>
      <c r="B405" s="3" t="s">
        <v>506</v>
      </c>
      <c r="C405" s="3" t="s">
        <v>318</v>
      </c>
      <c r="D405" s="3" t="s">
        <v>10</v>
      </c>
      <c r="E405" s="2" t="s">
        <v>16</v>
      </c>
      <c r="F405" s="2" t="s">
        <v>17</v>
      </c>
      <c r="G405" s="4" t="str">
        <f aca="false">VLOOKUP(A405,'[1]314614377'!$C$1:$D$1048576,2,0)</f>
        <v>国际医药商学院</v>
      </c>
    </row>
    <row r="406" customFormat="false" ht="12.75" hidden="false" customHeight="false" outlineLevel="0" collapsed="false">
      <c r="A406" s="2" t="s">
        <v>507</v>
      </c>
      <c r="B406" s="3" t="s">
        <v>508</v>
      </c>
      <c r="C406" s="3" t="s">
        <v>509</v>
      </c>
      <c r="D406" s="3" t="s">
        <v>10</v>
      </c>
      <c r="E406" s="2" t="s">
        <v>16</v>
      </c>
      <c r="F406" s="2" t="s">
        <v>17</v>
      </c>
      <c r="G406" s="4" t="str">
        <f aca="false">VLOOKUP(A406,'[1]314614377'!$C$1:$D$1048576,2,0)</f>
        <v>国际医药商学院</v>
      </c>
    </row>
    <row r="407" customFormat="false" ht="12.75" hidden="false" customHeight="false" outlineLevel="0" collapsed="false">
      <c r="A407" s="2" t="s">
        <v>510</v>
      </c>
      <c r="B407" s="3" t="s">
        <v>511</v>
      </c>
      <c r="C407" s="3" t="s">
        <v>397</v>
      </c>
      <c r="D407" s="3" t="s">
        <v>10</v>
      </c>
      <c r="E407" s="2" t="s">
        <v>16</v>
      </c>
      <c r="F407" s="2" t="s">
        <v>17</v>
      </c>
      <c r="G407" s="4" t="str">
        <f aca="false">VLOOKUP(A407,'[1]314614377'!$C$1:$D$1048576,2,0)</f>
        <v>国际医药商学院</v>
      </c>
    </row>
    <row r="408" customFormat="false" ht="12.75" hidden="false" customHeight="false" outlineLevel="0" collapsed="false">
      <c r="A408" s="2" t="s">
        <v>512</v>
      </c>
      <c r="B408" s="3" t="s">
        <v>513</v>
      </c>
      <c r="C408" s="3" t="s">
        <v>187</v>
      </c>
      <c r="D408" s="3" t="s">
        <v>10</v>
      </c>
      <c r="E408" s="2" t="s">
        <v>21</v>
      </c>
      <c r="F408" s="2" t="s">
        <v>22</v>
      </c>
      <c r="G408" s="4" t="str">
        <f aca="false">VLOOKUP(A408,'[1]314614377'!$C$1:$D$1048576,2,0)</f>
        <v>理学院</v>
      </c>
    </row>
    <row r="409" customFormat="false" ht="12.75" hidden="false" customHeight="false" outlineLevel="0" collapsed="false">
      <c r="A409" s="2" t="s">
        <v>512</v>
      </c>
      <c r="B409" s="3" t="s">
        <v>513</v>
      </c>
      <c r="C409" s="3" t="s">
        <v>191</v>
      </c>
      <c r="D409" s="3" t="s">
        <v>10</v>
      </c>
      <c r="E409" s="2" t="s">
        <v>21</v>
      </c>
      <c r="F409" s="2" t="s">
        <v>22</v>
      </c>
      <c r="G409" s="4" t="str">
        <f aca="false">VLOOKUP(A409,'[1]314614377'!$C$1:$D$1048576,2,0)</f>
        <v>理学院</v>
      </c>
    </row>
    <row r="410" customFormat="false" ht="12.75" hidden="false" customHeight="false" outlineLevel="0" collapsed="false">
      <c r="A410" s="2" t="s">
        <v>512</v>
      </c>
      <c r="B410" s="3" t="s">
        <v>513</v>
      </c>
      <c r="C410" s="3" t="s">
        <v>192</v>
      </c>
      <c r="D410" s="3" t="s">
        <v>10</v>
      </c>
      <c r="E410" s="2" t="s">
        <v>21</v>
      </c>
      <c r="F410" s="2" t="s">
        <v>22</v>
      </c>
      <c r="G410" s="4" t="str">
        <f aca="false">VLOOKUP(A410,'[1]314614377'!$C$1:$D$1048576,2,0)</f>
        <v>理学院</v>
      </c>
    </row>
    <row r="411" customFormat="false" ht="12.75" hidden="false" customHeight="false" outlineLevel="0" collapsed="false">
      <c r="A411" s="2" t="s">
        <v>514</v>
      </c>
      <c r="B411" s="3" t="s">
        <v>515</v>
      </c>
      <c r="C411" s="3" t="s">
        <v>236</v>
      </c>
      <c r="D411" s="3" t="s">
        <v>10</v>
      </c>
      <c r="E411" s="2" t="s">
        <v>16</v>
      </c>
      <c r="F411" s="2" t="s">
        <v>17</v>
      </c>
      <c r="G411" s="4" t="str">
        <f aca="false">VLOOKUP(A411,'[1]314614377'!$C$1:$D$1048576,2,0)</f>
        <v>国际医药商学院</v>
      </c>
    </row>
    <row r="412" customFormat="false" ht="12.75" hidden="false" customHeight="false" outlineLevel="0" collapsed="false">
      <c r="A412" s="2" t="s">
        <v>516</v>
      </c>
      <c r="B412" s="3" t="s">
        <v>517</v>
      </c>
      <c r="C412" s="3" t="s">
        <v>183</v>
      </c>
      <c r="D412" s="3" t="s">
        <v>10</v>
      </c>
      <c r="E412" s="2" t="s">
        <v>518</v>
      </c>
      <c r="F412" s="2" t="s">
        <v>17</v>
      </c>
      <c r="G412" s="4" t="str">
        <f aca="false">VLOOKUP(A412,'[1]314614377'!$C$1:$D$1048576,2,0)</f>
        <v>保卫处（部）人武部</v>
      </c>
    </row>
    <row r="413" customFormat="false" ht="12.75" hidden="false" customHeight="false" outlineLevel="0" collapsed="false">
      <c r="A413" s="2" t="s">
        <v>516</v>
      </c>
      <c r="B413" s="3" t="s">
        <v>517</v>
      </c>
      <c r="C413" s="3" t="s">
        <v>184</v>
      </c>
      <c r="D413" s="3" t="s">
        <v>10</v>
      </c>
      <c r="E413" s="2" t="s">
        <v>518</v>
      </c>
      <c r="F413" s="2" t="s">
        <v>17</v>
      </c>
      <c r="G413" s="4" t="str">
        <f aca="false">VLOOKUP(A413,'[1]314614377'!$C$1:$D$1048576,2,0)</f>
        <v>保卫处（部）人武部</v>
      </c>
    </row>
    <row r="414" customFormat="false" ht="12.75" hidden="false" customHeight="false" outlineLevel="0" collapsed="false">
      <c r="A414" s="2" t="s">
        <v>516</v>
      </c>
      <c r="B414" s="3" t="s">
        <v>517</v>
      </c>
      <c r="C414" s="3" t="s">
        <v>185</v>
      </c>
      <c r="D414" s="3" t="s">
        <v>10</v>
      </c>
      <c r="E414" s="2" t="s">
        <v>518</v>
      </c>
      <c r="F414" s="2" t="s">
        <v>17</v>
      </c>
      <c r="G414" s="4" t="str">
        <f aca="false">VLOOKUP(A414,'[1]314614377'!$C$1:$D$1048576,2,0)</f>
        <v>保卫处（部）人武部</v>
      </c>
    </row>
    <row r="415" customFormat="false" ht="12.75" hidden="false" customHeight="false" outlineLevel="0" collapsed="false">
      <c r="A415" s="2" t="s">
        <v>516</v>
      </c>
      <c r="B415" s="3" t="s">
        <v>517</v>
      </c>
      <c r="C415" s="3" t="s">
        <v>186</v>
      </c>
      <c r="D415" s="3" t="s">
        <v>10</v>
      </c>
      <c r="E415" s="2" t="s">
        <v>518</v>
      </c>
      <c r="F415" s="2" t="s">
        <v>17</v>
      </c>
      <c r="G415" s="4" t="str">
        <f aca="false">VLOOKUP(A415,'[1]314614377'!$C$1:$D$1048576,2,0)</f>
        <v>保卫处（部）人武部</v>
      </c>
    </row>
    <row r="416" customFormat="false" ht="12.75" hidden="false" customHeight="false" outlineLevel="0" collapsed="false">
      <c r="A416" s="2" t="s">
        <v>516</v>
      </c>
      <c r="B416" s="3" t="s">
        <v>517</v>
      </c>
      <c r="C416" s="3" t="s">
        <v>187</v>
      </c>
      <c r="D416" s="3" t="s">
        <v>10</v>
      </c>
      <c r="E416" s="2" t="s">
        <v>518</v>
      </c>
      <c r="F416" s="2" t="s">
        <v>17</v>
      </c>
      <c r="G416" s="4" t="str">
        <f aca="false">VLOOKUP(A416,'[1]314614377'!$C$1:$D$1048576,2,0)</f>
        <v>保卫处（部）人武部</v>
      </c>
    </row>
    <row r="417" customFormat="false" ht="12.75" hidden="false" customHeight="false" outlineLevel="0" collapsed="false">
      <c r="A417" s="2" t="s">
        <v>516</v>
      </c>
      <c r="B417" s="3" t="s">
        <v>517</v>
      </c>
      <c r="C417" s="3" t="s">
        <v>188</v>
      </c>
      <c r="D417" s="3" t="s">
        <v>10</v>
      </c>
      <c r="E417" s="2" t="s">
        <v>518</v>
      </c>
      <c r="F417" s="2" t="s">
        <v>17</v>
      </c>
      <c r="G417" s="4" t="str">
        <f aca="false">VLOOKUP(A417,'[1]314614377'!$C$1:$D$1048576,2,0)</f>
        <v>保卫处（部）人武部</v>
      </c>
    </row>
    <row r="418" customFormat="false" ht="12.75" hidden="false" customHeight="false" outlineLevel="0" collapsed="false">
      <c r="A418" s="2" t="s">
        <v>516</v>
      </c>
      <c r="B418" s="3" t="s">
        <v>517</v>
      </c>
      <c r="C418" s="3" t="s">
        <v>20</v>
      </c>
      <c r="D418" s="3" t="s">
        <v>10</v>
      </c>
      <c r="E418" s="2" t="s">
        <v>518</v>
      </c>
      <c r="F418" s="2" t="s">
        <v>17</v>
      </c>
      <c r="G418" s="4" t="str">
        <f aca="false">VLOOKUP(A418,'[1]314614377'!$C$1:$D$1048576,2,0)</f>
        <v>保卫处（部）人武部</v>
      </c>
    </row>
    <row r="419" customFormat="false" ht="12.75" hidden="false" customHeight="false" outlineLevel="0" collapsed="false">
      <c r="A419" s="2" t="s">
        <v>516</v>
      </c>
      <c r="B419" s="3" t="s">
        <v>517</v>
      </c>
      <c r="C419" s="3" t="s">
        <v>189</v>
      </c>
      <c r="D419" s="3" t="s">
        <v>10</v>
      </c>
      <c r="E419" s="2" t="s">
        <v>518</v>
      </c>
      <c r="F419" s="2" t="s">
        <v>17</v>
      </c>
      <c r="G419" s="4" t="str">
        <f aca="false">VLOOKUP(A419,'[1]314614377'!$C$1:$D$1048576,2,0)</f>
        <v>保卫处（部）人武部</v>
      </c>
    </row>
    <row r="420" customFormat="false" ht="12.75" hidden="false" customHeight="false" outlineLevel="0" collapsed="false">
      <c r="A420" s="2" t="s">
        <v>516</v>
      </c>
      <c r="B420" s="3" t="s">
        <v>517</v>
      </c>
      <c r="C420" s="3" t="s">
        <v>174</v>
      </c>
      <c r="D420" s="3" t="s">
        <v>10</v>
      </c>
      <c r="E420" s="2" t="s">
        <v>518</v>
      </c>
      <c r="F420" s="2" t="s">
        <v>17</v>
      </c>
      <c r="G420" s="4" t="str">
        <f aca="false">VLOOKUP(A420,'[1]314614377'!$C$1:$D$1048576,2,0)</f>
        <v>保卫处（部）人武部</v>
      </c>
    </row>
    <row r="421" customFormat="false" ht="12.75" hidden="false" customHeight="false" outlineLevel="0" collapsed="false">
      <c r="A421" s="2" t="s">
        <v>516</v>
      </c>
      <c r="B421" s="3" t="s">
        <v>517</v>
      </c>
      <c r="C421" s="3" t="s">
        <v>175</v>
      </c>
      <c r="D421" s="3" t="s">
        <v>10</v>
      </c>
      <c r="E421" s="2" t="s">
        <v>518</v>
      </c>
      <c r="F421" s="2" t="s">
        <v>17</v>
      </c>
      <c r="G421" s="4" t="str">
        <f aca="false">VLOOKUP(A421,'[1]314614377'!$C$1:$D$1048576,2,0)</f>
        <v>保卫处（部）人武部</v>
      </c>
    </row>
    <row r="422" customFormat="false" ht="12.75" hidden="false" customHeight="false" outlineLevel="0" collapsed="false">
      <c r="A422" s="2" t="s">
        <v>516</v>
      </c>
      <c r="B422" s="3" t="s">
        <v>517</v>
      </c>
      <c r="C422" s="3" t="s">
        <v>190</v>
      </c>
      <c r="D422" s="3" t="s">
        <v>10</v>
      </c>
      <c r="E422" s="2" t="s">
        <v>518</v>
      </c>
      <c r="F422" s="2" t="s">
        <v>17</v>
      </c>
      <c r="G422" s="4" t="str">
        <f aca="false">VLOOKUP(A422,'[1]314614377'!$C$1:$D$1048576,2,0)</f>
        <v>保卫处（部）人武部</v>
      </c>
    </row>
    <row r="423" customFormat="false" ht="12.75" hidden="false" customHeight="false" outlineLevel="0" collapsed="false">
      <c r="A423" s="2" t="s">
        <v>516</v>
      </c>
      <c r="B423" s="3" t="s">
        <v>517</v>
      </c>
      <c r="C423" s="3" t="s">
        <v>191</v>
      </c>
      <c r="D423" s="3" t="s">
        <v>10</v>
      </c>
      <c r="E423" s="2" t="s">
        <v>518</v>
      </c>
      <c r="F423" s="2" t="s">
        <v>17</v>
      </c>
      <c r="G423" s="4" t="str">
        <f aca="false">VLOOKUP(A423,'[1]314614377'!$C$1:$D$1048576,2,0)</f>
        <v>保卫处（部）人武部</v>
      </c>
    </row>
    <row r="424" customFormat="false" ht="12.75" hidden="false" customHeight="false" outlineLevel="0" collapsed="false">
      <c r="A424" s="2" t="s">
        <v>516</v>
      </c>
      <c r="B424" s="3" t="s">
        <v>517</v>
      </c>
      <c r="C424" s="3" t="s">
        <v>192</v>
      </c>
      <c r="D424" s="3" t="s">
        <v>10</v>
      </c>
      <c r="E424" s="2" t="s">
        <v>518</v>
      </c>
      <c r="F424" s="2" t="s">
        <v>17</v>
      </c>
      <c r="G424" s="4" t="str">
        <f aca="false">VLOOKUP(A424,'[1]314614377'!$C$1:$D$1048576,2,0)</f>
        <v>保卫处（部）人武部</v>
      </c>
    </row>
    <row r="425" customFormat="false" ht="12.75" hidden="false" customHeight="false" outlineLevel="0" collapsed="false">
      <c r="A425" s="2" t="s">
        <v>516</v>
      </c>
      <c r="B425" s="3" t="s">
        <v>517</v>
      </c>
      <c r="C425" s="3" t="s">
        <v>27</v>
      </c>
      <c r="D425" s="3" t="s">
        <v>10</v>
      </c>
      <c r="E425" s="2" t="s">
        <v>518</v>
      </c>
      <c r="F425" s="2" t="s">
        <v>17</v>
      </c>
      <c r="G425" s="4" t="str">
        <f aca="false">VLOOKUP(A425,'[1]314614377'!$C$1:$D$1048576,2,0)</f>
        <v>保卫处（部）人武部</v>
      </c>
    </row>
    <row r="426" customFormat="false" ht="12.75" hidden="false" customHeight="false" outlineLevel="0" collapsed="false">
      <c r="A426" s="2" t="s">
        <v>516</v>
      </c>
      <c r="B426" s="3" t="s">
        <v>517</v>
      </c>
      <c r="C426" s="3" t="s">
        <v>193</v>
      </c>
      <c r="D426" s="3" t="s">
        <v>10</v>
      </c>
      <c r="E426" s="2" t="s">
        <v>518</v>
      </c>
      <c r="F426" s="2" t="s">
        <v>17</v>
      </c>
      <c r="G426" s="4" t="str">
        <f aca="false">VLOOKUP(A426,'[1]314614377'!$C$1:$D$1048576,2,0)</f>
        <v>保卫处（部）人武部</v>
      </c>
    </row>
    <row r="427" customFormat="false" ht="12.75" hidden="false" customHeight="false" outlineLevel="0" collapsed="false">
      <c r="A427" s="2" t="s">
        <v>516</v>
      </c>
      <c r="B427" s="3" t="s">
        <v>517</v>
      </c>
      <c r="C427" s="3" t="s">
        <v>194</v>
      </c>
      <c r="D427" s="3" t="s">
        <v>10</v>
      </c>
      <c r="E427" s="2" t="s">
        <v>518</v>
      </c>
      <c r="F427" s="2" t="s">
        <v>17</v>
      </c>
      <c r="G427" s="4" t="str">
        <f aca="false">VLOOKUP(A427,'[1]314614377'!$C$1:$D$1048576,2,0)</f>
        <v>保卫处（部）人武部</v>
      </c>
    </row>
    <row r="428" customFormat="false" ht="12.75" hidden="false" customHeight="false" outlineLevel="0" collapsed="false">
      <c r="A428" s="2" t="s">
        <v>516</v>
      </c>
      <c r="B428" s="3" t="s">
        <v>517</v>
      </c>
      <c r="C428" s="3" t="s">
        <v>195</v>
      </c>
      <c r="D428" s="3" t="s">
        <v>10</v>
      </c>
      <c r="E428" s="2" t="s">
        <v>518</v>
      </c>
      <c r="F428" s="2" t="s">
        <v>17</v>
      </c>
      <c r="G428" s="4" t="str">
        <f aca="false">VLOOKUP(A428,'[1]314614377'!$C$1:$D$1048576,2,0)</f>
        <v>保卫处（部）人武部</v>
      </c>
    </row>
    <row r="429" customFormat="false" ht="12.75" hidden="false" customHeight="false" outlineLevel="0" collapsed="false">
      <c r="A429" s="2" t="s">
        <v>519</v>
      </c>
      <c r="B429" s="3" t="s">
        <v>520</v>
      </c>
      <c r="C429" s="3" t="s">
        <v>183</v>
      </c>
      <c r="D429" s="3" t="s">
        <v>10</v>
      </c>
      <c r="E429" s="2" t="s">
        <v>521</v>
      </c>
      <c r="F429" s="2" t="s">
        <v>17</v>
      </c>
      <c r="G429" s="4" t="str">
        <f aca="false">VLOOKUP(A429,'[1]314614377'!$C$1:$D$1048576,2,0)</f>
        <v>保卫处（部）人武部</v>
      </c>
    </row>
    <row r="430" customFormat="false" ht="12.75" hidden="false" customHeight="false" outlineLevel="0" collapsed="false">
      <c r="A430" s="2" t="s">
        <v>519</v>
      </c>
      <c r="B430" s="3" t="s">
        <v>520</v>
      </c>
      <c r="C430" s="3" t="s">
        <v>184</v>
      </c>
      <c r="D430" s="3" t="s">
        <v>10</v>
      </c>
      <c r="E430" s="2" t="s">
        <v>521</v>
      </c>
      <c r="F430" s="2" t="s">
        <v>17</v>
      </c>
      <c r="G430" s="4" t="str">
        <f aca="false">VLOOKUP(A430,'[1]314614377'!$C$1:$D$1048576,2,0)</f>
        <v>保卫处（部）人武部</v>
      </c>
    </row>
    <row r="431" customFormat="false" ht="12.75" hidden="false" customHeight="false" outlineLevel="0" collapsed="false">
      <c r="A431" s="2" t="s">
        <v>519</v>
      </c>
      <c r="B431" s="3" t="s">
        <v>520</v>
      </c>
      <c r="C431" s="3" t="s">
        <v>185</v>
      </c>
      <c r="D431" s="3" t="s">
        <v>10</v>
      </c>
      <c r="E431" s="2" t="s">
        <v>521</v>
      </c>
      <c r="F431" s="2" t="s">
        <v>17</v>
      </c>
      <c r="G431" s="4" t="str">
        <f aca="false">VLOOKUP(A431,'[1]314614377'!$C$1:$D$1048576,2,0)</f>
        <v>保卫处（部）人武部</v>
      </c>
    </row>
    <row r="432" customFormat="false" ht="12.75" hidden="false" customHeight="false" outlineLevel="0" collapsed="false">
      <c r="A432" s="2" t="s">
        <v>519</v>
      </c>
      <c r="B432" s="3" t="s">
        <v>520</v>
      </c>
      <c r="C432" s="3" t="s">
        <v>186</v>
      </c>
      <c r="D432" s="3" t="s">
        <v>10</v>
      </c>
      <c r="E432" s="2" t="s">
        <v>521</v>
      </c>
      <c r="F432" s="2" t="s">
        <v>17</v>
      </c>
      <c r="G432" s="4" t="str">
        <f aca="false">VLOOKUP(A432,'[1]314614377'!$C$1:$D$1048576,2,0)</f>
        <v>保卫处（部）人武部</v>
      </c>
    </row>
    <row r="433" customFormat="false" ht="12.75" hidden="false" customHeight="false" outlineLevel="0" collapsed="false">
      <c r="A433" s="2" t="s">
        <v>519</v>
      </c>
      <c r="B433" s="3" t="s">
        <v>520</v>
      </c>
      <c r="C433" s="3" t="s">
        <v>187</v>
      </c>
      <c r="D433" s="3" t="s">
        <v>10</v>
      </c>
      <c r="E433" s="2" t="s">
        <v>521</v>
      </c>
      <c r="F433" s="2" t="s">
        <v>17</v>
      </c>
      <c r="G433" s="4" t="str">
        <f aca="false">VLOOKUP(A433,'[1]314614377'!$C$1:$D$1048576,2,0)</f>
        <v>保卫处（部）人武部</v>
      </c>
    </row>
    <row r="434" customFormat="false" ht="12.75" hidden="false" customHeight="false" outlineLevel="0" collapsed="false">
      <c r="A434" s="2" t="s">
        <v>519</v>
      </c>
      <c r="B434" s="3" t="s">
        <v>520</v>
      </c>
      <c r="C434" s="3" t="s">
        <v>188</v>
      </c>
      <c r="D434" s="3" t="s">
        <v>10</v>
      </c>
      <c r="E434" s="2" t="s">
        <v>521</v>
      </c>
      <c r="F434" s="2" t="s">
        <v>17</v>
      </c>
      <c r="G434" s="4" t="str">
        <f aca="false">VLOOKUP(A434,'[1]314614377'!$C$1:$D$1048576,2,0)</f>
        <v>保卫处（部）人武部</v>
      </c>
    </row>
    <row r="435" customFormat="false" ht="12.75" hidden="false" customHeight="false" outlineLevel="0" collapsed="false">
      <c r="A435" s="2" t="s">
        <v>519</v>
      </c>
      <c r="B435" s="3" t="s">
        <v>520</v>
      </c>
      <c r="C435" s="3" t="s">
        <v>20</v>
      </c>
      <c r="D435" s="3" t="s">
        <v>10</v>
      </c>
      <c r="E435" s="2" t="s">
        <v>521</v>
      </c>
      <c r="F435" s="2" t="s">
        <v>17</v>
      </c>
      <c r="G435" s="4" t="str">
        <f aca="false">VLOOKUP(A435,'[1]314614377'!$C$1:$D$1048576,2,0)</f>
        <v>保卫处（部）人武部</v>
      </c>
    </row>
    <row r="436" customFormat="false" ht="12.75" hidden="false" customHeight="false" outlineLevel="0" collapsed="false">
      <c r="A436" s="2" t="s">
        <v>519</v>
      </c>
      <c r="B436" s="3" t="s">
        <v>520</v>
      </c>
      <c r="C436" s="3" t="s">
        <v>189</v>
      </c>
      <c r="D436" s="3" t="s">
        <v>10</v>
      </c>
      <c r="E436" s="2" t="s">
        <v>521</v>
      </c>
      <c r="F436" s="2" t="s">
        <v>17</v>
      </c>
      <c r="G436" s="4" t="str">
        <f aca="false">VLOOKUP(A436,'[1]314614377'!$C$1:$D$1048576,2,0)</f>
        <v>保卫处（部）人武部</v>
      </c>
    </row>
    <row r="437" customFormat="false" ht="12.75" hidden="false" customHeight="false" outlineLevel="0" collapsed="false">
      <c r="A437" s="2" t="s">
        <v>519</v>
      </c>
      <c r="B437" s="3" t="s">
        <v>520</v>
      </c>
      <c r="C437" s="3" t="s">
        <v>174</v>
      </c>
      <c r="D437" s="3" t="s">
        <v>10</v>
      </c>
      <c r="E437" s="2" t="s">
        <v>521</v>
      </c>
      <c r="F437" s="2" t="s">
        <v>17</v>
      </c>
      <c r="G437" s="4" t="str">
        <f aca="false">VLOOKUP(A437,'[1]314614377'!$C$1:$D$1048576,2,0)</f>
        <v>保卫处（部）人武部</v>
      </c>
    </row>
    <row r="438" customFormat="false" ht="12.75" hidden="false" customHeight="false" outlineLevel="0" collapsed="false">
      <c r="A438" s="2" t="s">
        <v>519</v>
      </c>
      <c r="B438" s="3" t="s">
        <v>520</v>
      </c>
      <c r="C438" s="3" t="s">
        <v>175</v>
      </c>
      <c r="D438" s="3" t="s">
        <v>10</v>
      </c>
      <c r="E438" s="2" t="s">
        <v>521</v>
      </c>
      <c r="F438" s="2" t="s">
        <v>17</v>
      </c>
      <c r="G438" s="4" t="str">
        <f aca="false">VLOOKUP(A438,'[1]314614377'!$C$1:$D$1048576,2,0)</f>
        <v>保卫处（部）人武部</v>
      </c>
    </row>
    <row r="439" customFormat="false" ht="12.75" hidden="false" customHeight="false" outlineLevel="0" collapsed="false">
      <c r="A439" s="2" t="s">
        <v>519</v>
      </c>
      <c r="B439" s="3" t="s">
        <v>520</v>
      </c>
      <c r="C439" s="3" t="s">
        <v>190</v>
      </c>
      <c r="D439" s="3" t="s">
        <v>10</v>
      </c>
      <c r="E439" s="2" t="s">
        <v>521</v>
      </c>
      <c r="F439" s="2" t="s">
        <v>17</v>
      </c>
      <c r="G439" s="4" t="str">
        <f aca="false">VLOOKUP(A439,'[1]314614377'!$C$1:$D$1048576,2,0)</f>
        <v>保卫处（部）人武部</v>
      </c>
    </row>
    <row r="440" customFormat="false" ht="12.75" hidden="false" customHeight="false" outlineLevel="0" collapsed="false">
      <c r="A440" s="2" t="s">
        <v>519</v>
      </c>
      <c r="B440" s="3" t="s">
        <v>520</v>
      </c>
      <c r="C440" s="3" t="s">
        <v>191</v>
      </c>
      <c r="D440" s="3" t="s">
        <v>10</v>
      </c>
      <c r="E440" s="2" t="s">
        <v>521</v>
      </c>
      <c r="F440" s="2" t="s">
        <v>17</v>
      </c>
      <c r="G440" s="4" t="str">
        <f aca="false">VLOOKUP(A440,'[1]314614377'!$C$1:$D$1048576,2,0)</f>
        <v>保卫处（部）人武部</v>
      </c>
    </row>
    <row r="441" customFormat="false" ht="12.75" hidden="false" customHeight="false" outlineLevel="0" collapsed="false">
      <c r="A441" s="2" t="s">
        <v>519</v>
      </c>
      <c r="B441" s="3" t="s">
        <v>520</v>
      </c>
      <c r="C441" s="3" t="s">
        <v>192</v>
      </c>
      <c r="D441" s="3" t="s">
        <v>10</v>
      </c>
      <c r="E441" s="2" t="s">
        <v>521</v>
      </c>
      <c r="F441" s="2" t="s">
        <v>17</v>
      </c>
      <c r="G441" s="4" t="str">
        <f aca="false">VLOOKUP(A441,'[1]314614377'!$C$1:$D$1048576,2,0)</f>
        <v>保卫处（部）人武部</v>
      </c>
    </row>
    <row r="442" customFormat="false" ht="12.75" hidden="false" customHeight="false" outlineLevel="0" collapsed="false">
      <c r="A442" s="2" t="s">
        <v>519</v>
      </c>
      <c r="B442" s="3" t="s">
        <v>520</v>
      </c>
      <c r="C442" s="3" t="s">
        <v>27</v>
      </c>
      <c r="D442" s="3" t="s">
        <v>10</v>
      </c>
      <c r="E442" s="2" t="s">
        <v>521</v>
      </c>
      <c r="F442" s="2" t="s">
        <v>17</v>
      </c>
      <c r="G442" s="4" t="str">
        <f aca="false">VLOOKUP(A442,'[1]314614377'!$C$1:$D$1048576,2,0)</f>
        <v>保卫处（部）人武部</v>
      </c>
    </row>
    <row r="443" customFormat="false" ht="12.75" hidden="false" customHeight="false" outlineLevel="0" collapsed="false">
      <c r="A443" s="2" t="s">
        <v>519</v>
      </c>
      <c r="B443" s="3" t="s">
        <v>520</v>
      </c>
      <c r="C443" s="3" t="s">
        <v>193</v>
      </c>
      <c r="D443" s="3" t="s">
        <v>10</v>
      </c>
      <c r="E443" s="2" t="s">
        <v>521</v>
      </c>
      <c r="F443" s="2" t="s">
        <v>17</v>
      </c>
      <c r="G443" s="4" t="str">
        <f aca="false">VLOOKUP(A443,'[1]314614377'!$C$1:$D$1048576,2,0)</f>
        <v>保卫处（部）人武部</v>
      </c>
    </row>
    <row r="444" customFormat="false" ht="12.75" hidden="false" customHeight="false" outlineLevel="0" collapsed="false">
      <c r="A444" s="2" t="s">
        <v>519</v>
      </c>
      <c r="B444" s="3" t="s">
        <v>520</v>
      </c>
      <c r="C444" s="3" t="s">
        <v>194</v>
      </c>
      <c r="D444" s="3" t="s">
        <v>10</v>
      </c>
      <c r="E444" s="2" t="s">
        <v>521</v>
      </c>
      <c r="F444" s="2" t="s">
        <v>17</v>
      </c>
      <c r="G444" s="4" t="str">
        <f aca="false">VLOOKUP(A444,'[1]314614377'!$C$1:$D$1048576,2,0)</f>
        <v>保卫处（部）人武部</v>
      </c>
    </row>
    <row r="445" customFormat="false" ht="12.75" hidden="false" customHeight="false" outlineLevel="0" collapsed="false">
      <c r="A445" s="2" t="s">
        <v>519</v>
      </c>
      <c r="B445" s="3" t="s">
        <v>520</v>
      </c>
      <c r="C445" s="3" t="s">
        <v>195</v>
      </c>
      <c r="D445" s="3" t="s">
        <v>10</v>
      </c>
      <c r="E445" s="2" t="s">
        <v>521</v>
      </c>
      <c r="F445" s="2" t="s">
        <v>17</v>
      </c>
      <c r="G445" s="4" t="str">
        <f aca="false">VLOOKUP(A445,'[1]314614377'!$C$1:$D$1048576,2,0)</f>
        <v>保卫处（部）人武部</v>
      </c>
    </row>
    <row r="446" customFormat="false" ht="12.75" hidden="false" customHeight="false" outlineLevel="0" collapsed="false">
      <c r="A446" s="2" t="s">
        <v>522</v>
      </c>
      <c r="B446" s="3" t="s">
        <v>523</v>
      </c>
      <c r="C446" s="3" t="s">
        <v>524</v>
      </c>
      <c r="D446" s="3" t="s">
        <v>10</v>
      </c>
      <c r="E446" s="2" t="s">
        <v>21</v>
      </c>
      <c r="F446" s="2" t="s">
        <v>22</v>
      </c>
      <c r="G446" s="4" t="str">
        <f aca="false">VLOOKUP(A446,'[1]314614377'!$C$1:$D$1048576,2,0)</f>
        <v>理学院</v>
      </c>
    </row>
    <row r="447" customFormat="false" ht="12.75" hidden="false" customHeight="false" outlineLevel="0" collapsed="false">
      <c r="A447" s="2" t="s">
        <v>525</v>
      </c>
      <c r="B447" s="3" t="s">
        <v>526</v>
      </c>
      <c r="C447" s="3" t="s">
        <v>527</v>
      </c>
      <c r="D447" s="3" t="s">
        <v>10</v>
      </c>
      <c r="E447" s="2" t="s">
        <v>528</v>
      </c>
      <c r="F447" s="2" t="s">
        <v>22</v>
      </c>
      <c r="G447" s="4" t="str">
        <f aca="false">VLOOKUP(A447,'[1]314614377'!$C$1:$D$1048576,2,0)</f>
        <v>孟目的学院</v>
      </c>
    </row>
    <row r="448" customFormat="false" ht="12.75" hidden="false" customHeight="false" outlineLevel="0" collapsed="false">
      <c r="A448" s="2" t="s">
        <v>529</v>
      </c>
      <c r="B448" s="3" t="s">
        <v>530</v>
      </c>
      <c r="C448" s="3" t="s">
        <v>294</v>
      </c>
      <c r="D448" s="3" t="s">
        <v>10</v>
      </c>
      <c r="E448" s="2" t="s">
        <v>16</v>
      </c>
      <c r="F448" s="2" t="s">
        <v>12</v>
      </c>
      <c r="G448" s="4" t="str">
        <f aca="false">VLOOKUP(A448,'[1]314614377'!$C$1:$D$1048576,2,0)</f>
        <v>外国语学院</v>
      </c>
    </row>
    <row r="449" customFormat="false" ht="12.75" hidden="false" customHeight="false" outlineLevel="0" collapsed="false">
      <c r="A449" s="2" t="s">
        <v>529</v>
      </c>
      <c r="B449" s="3" t="s">
        <v>530</v>
      </c>
      <c r="C449" s="3" t="s">
        <v>295</v>
      </c>
      <c r="D449" s="3" t="s">
        <v>10</v>
      </c>
      <c r="E449" s="2" t="s">
        <v>16</v>
      </c>
      <c r="F449" s="2" t="s">
        <v>12</v>
      </c>
      <c r="G449" s="4" t="str">
        <f aca="false">VLOOKUP(A449,'[1]314614377'!$C$1:$D$1048576,2,0)</f>
        <v>外国语学院</v>
      </c>
    </row>
    <row r="450" customFormat="false" ht="12.75" hidden="false" customHeight="false" outlineLevel="0" collapsed="false">
      <c r="A450" s="2" t="s">
        <v>529</v>
      </c>
      <c r="B450" s="3" t="s">
        <v>530</v>
      </c>
      <c r="C450" s="3" t="s">
        <v>296</v>
      </c>
      <c r="D450" s="3" t="s">
        <v>10</v>
      </c>
      <c r="E450" s="2" t="s">
        <v>16</v>
      </c>
      <c r="F450" s="2" t="s">
        <v>12</v>
      </c>
      <c r="G450" s="4" t="str">
        <f aca="false">VLOOKUP(A450,'[1]314614377'!$C$1:$D$1048576,2,0)</f>
        <v>外国语学院</v>
      </c>
    </row>
    <row r="451" customFormat="false" ht="12.75" hidden="false" customHeight="false" outlineLevel="0" collapsed="false">
      <c r="A451" s="2" t="s">
        <v>529</v>
      </c>
      <c r="B451" s="3" t="s">
        <v>530</v>
      </c>
      <c r="C451" s="3" t="s">
        <v>297</v>
      </c>
      <c r="D451" s="3" t="s">
        <v>10</v>
      </c>
      <c r="E451" s="2" t="s">
        <v>16</v>
      </c>
      <c r="F451" s="2" t="s">
        <v>12</v>
      </c>
      <c r="G451" s="4" t="str">
        <f aca="false">VLOOKUP(A451,'[1]314614377'!$C$1:$D$1048576,2,0)</f>
        <v>外国语学院</v>
      </c>
    </row>
    <row r="452" customFormat="false" ht="12.75" hidden="false" customHeight="false" outlineLevel="0" collapsed="false">
      <c r="A452" s="2" t="s">
        <v>529</v>
      </c>
      <c r="B452" s="3" t="s">
        <v>530</v>
      </c>
      <c r="C452" s="3" t="s">
        <v>298</v>
      </c>
      <c r="D452" s="3" t="s">
        <v>10</v>
      </c>
      <c r="E452" s="2" t="s">
        <v>16</v>
      </c>
      <c r="F452" s="2" t="s">
        <v>12</v>
      </c>
      <c r="G452" s="4" t="str">
        <f aca="false">VLOOKUP(A452,'[1]314614377'!$C$1:$D$1048576,2,0)</f>
        <v>外国语学院</v>
      </c>
    </row>
    <row r="453" customFormat="false" ht="12.75" hidden="false" customHeight="false" outlineLevel="0" collapsed="false">
      <c r="A453" s="2" t="s">
        <v>531</v>
      </c>
      <c r="B453" s="3" t="s">
        <v>532</v>
      </c>
      <c r="C453" s="3" t="s">
        <v>183</v>
      </c>
      <c r="D453" s="3" t="s">
        <v>10</v>
      </c>
      <c r="E453" s="2" t="s">
        <v>533</v>
      </c>
      <c r="F453" s="2" t="s">
        <v>30</v>
      </c>
      <c r="G453" s="4" t="str">
        <f aca="false">VLOOKUP(A453,'[1]314614377'!$C$1:$D$1048576,2,0)</f>
        <v>马克思主义学院</v>
      </c>
    </row>
    <row r="454" customFormat="false" ht="12.75" hidden="false" customHeight="false" outlineLevel="0" collapsed="false">
      <c r="A454" s="2" t="s">
        <v>531</v>
      </c>
      <c r="B454" s="3" t="s">
        <v>532</v>
      </c>
      <c r="C454" s="3" t="s">
        <v>184</v>
      </c>
      <c r="D454" s="3" t="s">
        <v>10</v>
      </c>
      <c r="E454" s="2" t="s">
        <v>533</v>
      </c>
      <c r="F454" s="2" t="s">
        <v>30</v>
      </c>
      <c r="G454" s="4" t="str">
        <f aca="false">VLOOKUP(A454,'[1]314614377'!$C$1:$D$1048576,2,0)</f>
        <v>马克思主义学院</v>
      </c>
    </row>
    <row r="455" customFormat="false" ht="12.75" hidden="false" customHeight="false" outlineLevel="0" collapsed="false">
      <c r="A455" s="2" t="s">
        <v>531</v>
      </c>
      <c r="B455" s="3" t="s">
        <v>532</v>
      </c>
      <c r="C455" s="3" t="s">
        <v>185</v>
      </c>
      <c r="D455" s="3" t="s">
        <v>10</v>
      </c>
      <c r="E455" s="2" t="s">
        <v>533</v>
      </c>
      <c r="F455" s="2" t="s">
        <v>30</v>
      </c>
      <c r="G455" s="4" t="str">
        <f aca="false">VLOOKUP(A455,'[1]314614377'!$C$1:$D$1048576,2,0)</f>
        <v>马克思主义学院</v>
      </c>
    </row>
    <row r="456" customFormat="false" ht="12.75" hidden="false" customHeight="false" outlineLevel="0" collapsed="false">
      <c r="A456" s="2" t="s">
        <v>531</v>
      </c>
      <c r="B456" s="3" t="s">
        <v>532</v>
      </c>
      <c r="C456" s="3" t="s">
        <v>186</v>
      </c>
      <c r="D456" s="3" t="s">
        <v>10</v>
      </c>
      <c r="E456" s="2" t="s">
        <v>533</v>
      </c>
      <c r="F456" s="2" t="s">
        <v>30</v>
      </c>
      <c r="G456" s="4" t="str">
        <f aca="false">VLOOKUP(A456,'[1]314614377'!$C$1:$D$1048576,2,0)</f>
        <v>马克思主义学院</v>
      </c>
    </row>
    <row r="457" customFormat="false" ht="12.75" hidden="false" customHeight="false" outlineLevel="0" collapsed="false">
      <c r="A457" s="2" t="s">
        <v>531</v>
      </c>
      <c r="B457" s="3" t="s">
        <v>532</v>
      </c>
      <c r="C457" s="3" t="s">
        <v>534</v>
      </c>
      <c r="D457" s="3" t="s">
        <v>10</v>
      </c>
      <c r="E457" s="2" t="s">
        <v>533</v>
      </c>
      <c r="F457" s="2" t="s">
        <v>30</v>
      </c>
      <c r="G457" s="4" t="str">
        <f aca="false">VLOOKUP(A457,'[1]314614377'!$C$1:$D$1048576,2,0)</f>
        <v>马克思主义学院</v>
      </c>
    </row>
    <row r="458" customFormat="false" ht="12.75" hidden="false" customHeight="false" outlineLevel="0" collapsed="false">
      <c r="A458" s="2" t="s">
        <v>531</v>
      </c>
      <c r="B458" s="3" t="s">
        <v>532</v>
      </c>
      <c r="C458" s="3" t="s">
        <v>188</v>
      </c>
      <c r="D458" s="3" t="s">
        <v>10</v>
      </c>
      <c r="E458" s="2" t="s">
        <v>533</v>
      </c>
      <c r="F458" s="2" t="s">
        <v>30</v>
      </c>
      <c r="G458" s="4" t="str">
        <f aca="false">VLOOKUP(A458,'[1]314614377'!$C$1:$D$1048576,2,0)</f>
        <v>马克思主义学院</v>
      </c>
    </row>
    <row r="459" customFormat="false" ht="12.75" hidden="false" customHeight="false" outlineLevel="0" collapsed="false">
      <c r="A459" s="2" t="s">
        <v>531</v>
      </c>
      <c r="B459" s="3" t="s">
        <v>532</v>
      </c>
      <c r="C459" s="3" t="s">
        <v>20</v>
      </c>
      <c r="D459" s="3" t="s">
        <v>10</v>
      </c>
      <c r="E459" s="2" t="s">
        <v>533</v>
      </c>
      <c r="F459" s="2" t="s">
        <v>30</v>
      </c>
      <c r="G459" s="4" t="str">
        <f aca="false">VLOOKUP(A459,'[1]314614377'!$C$1:$D$1048576,2,0)</f>
        <v>马克思主义学院</v>
      </c>
    </row>
    <row r="460" customFormat="false" ht="12.75" hidden="false" customHeight="false" outlineLevel="0" collapsed="false">
      <c r="A460" s="2" t="s">
        <v>531</v>
      </c>
      <c r="B460" s="3" t="s">
        <v>532</v>
      </c>
      <c r="C460" s="3" t="s">
        <v>189</v>
      </c>
      <c r="D460" s="3" t="s">
        <v>10</v>
      </c>
      <c r="E460" s="2" t="s">
        <v>533</v>
      </c>
      <c r="F460" s="2" t="s">
        <v>30</v>
      </c>
      <c r="G460" s="4" t="str">
        <f aca="false">VLOOKUP(A460,'[1]314614377'!$C$1:$D$1048576,2,0)</f>
        <v>马克思主义学院</v>
      </c>
    </row>
    <row r="461" customFormat="false" ht="12.75" hidden="false" customHeight="false" outlineLevel="0" collapsed="false">
      <c r="A461" s="2" t="s">
        <v>531</v>
      </c>
      <c r="B461" s="3" t="s">
        <v>532</v>
      </c>
      <c r="C461" s="3" t="s">
        <v>174</v>
      </c>
      <c r="D461" s="3" t="s">
        <v>10</v>
      </c>
      <c r="E461" s="2" t="s">
        <v>533</v>
      </c>
      <c r="F461" s="2" t="s">
        <v>30</v>
      </c>
      <c r="G461" s="4" t="str">
        <f aca="false">VLOOKUP(A461,'[1]314614377'!$C$1:$D$1048576,2,0)</f>
        <v>马克思主义学院</v>
      </c>
    </row>
    <row r="462" customFormat="false" ht="12.75" hidden="false" customHeight="false" outlineLevel="0" collapsed="false">
      <c r="A462" s="2" t="s">
        <v>531</v>
      </c>
      <c r="B462" s="3" t="s">
        <v>532</v>
      </c>
      <c r="C462" s="3" t="s">
        <v>175</v>
      </c>
      <c r="D462" s="3" t="s">
        <v>10</v>
      </c>
      <c r="E462" s="2" t="s">
        <v>533</v>
      </c>
      <c r="F462" s="2" t="s">
        <v>30</v>
      </c>
      <c r="G462" s="4" t="str">
        <f aca="false">VLOOKUP(A462,'[1]314614377'!$C$1:$D$1048576,2,0)</f>
        <v>马克思主义学院</v>
      </c>
    </row>
    <row r="463" customFormat="false" ht="12.75" hidden="false" customHeight="false" outlineLevel="0" collapsed="false">
      <c r="A463" s="2" t="s">
        <v>531</v>
      </c>
      <c r="B463" s="3" t="s">
        <v>532</v>
      </c>
      <c r="C463" s="3" t="s">
        <v>190</v>
      </c>
      <c r="D463" s="3" t="s">
        <v>10</v>
      </c>
      <c r="E463" s="2" t="s">
        <v>533</v>
      </c>
      <c r="F463" s="2" t="s">
        <v>30</v>
      </c>
      <c r="G463" s="4" t="str">
        <f aca="false">VLOOKUP(A463,'[1]314614377'!$C$1:$D$1048576,2,0)</f>
        <v>马克思主义学院</v>
      </c>
    </row>
    <row r="464" customFormat="false" ht="12.75" hidden="false" customHeight="false" outlineLevel="0" collapsed="false">
      <c r="A464" s="2" t="s">
        <v>531</v>
      </c>
      <c r="B464" s="3" t="s">
        <v>532</v>
      </c>
      <c r="C464" s="3" t="s">
        <v>191</v>
      </c>
      <c r="D464" s="3" t="s">
        <v>10</v>
      </c>
      <c r="E464" s="2" t="s">
        <v>533</v>
      </c>
      <c r="F464" s="2" t="s">
        <v>30</v>
      </c>
      <c r="G464" s="4" t="str">
        <f aca="false">VLOOKUP(A464,'[1]314614377'!$C$1:$D$1048576,2,0)</f>
        <v>马克思主义学院</v>
      </c>
    </row>
    <row r="465" customFormat="false" ht="12.75" hidden="false" customHeight="false" outlineLevel="0" collapsed="false">
      <c r="A465" s="2" t="s">
        <v>531</v>
      </c>
      <c r="B465" s="3" t="s">
        <v>532</v>
      </c>
      <c r="C465" s="3" t="s">
        <v>192</v>
      </c>
      <c r="D465" s="3" t="s">
        <v>10</v>
      </c>
      <c r="E465" s="2" t="s">
        <v>533</v>
      </c>
      <c r="F465" s="2" t="s">
        <v>30</v>
      </c>
      <c r="G465" s="4" t="str">
        <f aca="false">VLOOKUP(A465,'[1]314614377'!$C$1:$D$1048576,2,0)</f>
        <v>马克思主义学院</v>
      </c>
    </row>
    <row r="466" customFormat="false" ht="12.75" hidden="false" customHeight="false" outlineLevel="0" collapsed="false">
      <c r="A466" s="2" t="s">
        <v>531</v>
      </c>
      <c r="B466" s="3" t="s">
        <v>532</v>
      </c>
      <c r="C466" s="3" t="s">
        <v>27</v>
      </c>
      <c r="D466" s="3" t="s">
        <v>10</v>
      </c>
      <c r="E466" s="2" t="s">
        <v>533</v>
      </c>
      <c r="F466" s="2" t="s">
        <v>30</v>
      </c>
      <c r="G466" s="4" t="str">
        <f aca="false">VLOOKUP(A466,'[1]314614377'!$C$1:$D$1048576,2,0)</f>
        <v>马克思主义学院</v>
      </c>
    </row>
    <row r="467" customFormat="false" ht="12.75" hidden="false" customHeight="false" outlineLevel="0" collapsed="false">
      <c r="A467" s="2" t="s">
        <v>531</v>
      </c>
      <c r="B467" s="3" t="s">
        <v>532</v>
      </c>
      <c r="C467" s="3" t="s">
        <v>193</v>
      </c>
      <c r="D467" s="3" t="s">
        <v>10</v>
      </c>
      <c r="E467" s="2" t="s">
        <v>533</v>
      </c>
      <c r="F467" s="2" t="s">
        <v>30</v>
      </c>
      <c r="G467" s="4" t="str">
        <f aca="false">VLOOKUP(A467,'[1]314614377'!$C$1:$D$1048576,2,0)</f>
        <v>马克思主义学院</v>
      </c>
    </row>
    <row r="468" customFormat="false" ht="12.75" hidden="false" customHeight="false" outlineLevel="0" collapsed="false">
      <c r="A468" s="2" t="s">
        <v>531</v>
      </c>
      <c r="B468" s="3" t="s">
        <v>532</v>
      </c>
      <c r="C468" s="3" t="s">
        <v>194</v>
      </c>
      <c r="D468" s="3" t="s">
        <v>10</v>
      </c>
      <c r="E468" s="2" t="s">
        <v>533</v>
      </c>
      <c r="F468" s="2" t="s">
        <v>30</v>
      </c>
      <c r="G468" s="4" t="str">
        <f aca="false">VLOOKUP(A468,'[1]314614377'!$C$1:$D$1048576,2,0)</f>
        <v>马克思主义学院</v>
      </c>
    </row>
    <row r="469" customFormat="false" ht="12.75" hidden="false" customHeight="false" outlineLevel="0" collapsed="false">
      <c r="A469" s="2" t="s">
        <v>531</v>
      </c>
      <c r="B469" s="3" t="s">
        <v>532</v>
      </c>
      <c r="C469" s="3" t="s">
        <v>195</v>
      </c>
      <c r="D469" s="3" t="s">
        <v>10</v>
      </c>
      <c r="E469" s="2" t="s">
        <v>533</v>
      </c>
      <c r="F469" s="2" t="s">
        <v>30</v>
      </c>
      <c r="G469" s="4" t="str">
        <f aca="false">VLOOKUP(A469,'[1]314614377'!$C$1:$D$1048576,2,0)</f>
        <v>马克思主义学院</v>
      </c>
    </row>
    <row r="470" customFormat="false" ht="12.75" hidden="false" customHeight="false" outlineLevel="0" collapsed="false">
      <c r="A470" s="2" t="s">
        <v>535</v>
      </c>
      <c r="B470" s="3" t="s">
        <v>536</v>
      </c>
      <c r="C470" s="3" t="s">
        <v>205</v>
      </c>
      <c r="D470" s="3" t="s">
        <v>10</v>
      </c>
      <c r="E470" s="2" t="s">
        <v>459</v>
      </c>
      <c r="F470" s="2" t="s">
        <v>537</v>
      </c>
      <c r="G470" s="4" t="str">
        <f aca="false">VLOOKUP(A470,'[1]314614377'!$C$1:$D$1048576,2,0)</f>
        <v>校级</v>
      </c>
    </row>
    <row r="471" customFormat="false" ht="12.75" hidden="false" customHeight="false" outlineLevel="0" collapsed="false">
      <c r="A471" s="2" t="s">
        <v>538</v>
      </c>
      <c r="B471" s="3" t="s">
        <v>536</v>
      </c>
      <c r="C471" s="3" t="s">
        <v>397</v>
      </c>
      <c r="D471" s="3" t="s">
        <v>10</v>
      </c>
      <c r="E471" s="2" t="s">
        <v>539</v>
      </c>
      <c r="F471" s="2" t="s">
        <v>537</v>
      </c>
      <c r="G471" s="4" t="str">
        <f aca="false">VLOOKUP(A471,'[1]314614377'!$C$1:$D$1048576,2,0)</f>
        <v>校级</v>
      </c>
    </row>
    <row r="472" customFormat="false" ht="12.75" hidden="false" customHeight="false" outlineLevel="0" collapsed="false">
      <c r="A472" s="2" t="s">
        <v>535</v>
      </c>
      <c r="B472" s="3" t="s">
        <v>536</v>
      </c>
      <c r="C472" s="3" t="s">
        <v>343</v>
      </c>
      <c r="D472" s="3" t="s">
        <v>10</v>
      </c>
      <c r="E472" s="2" t="s">
        <v>459</v>
      </c>
      <c r="F472" s="2" t="s">
        <v>537</v>
      </c>
      <c r="G472" s="4" t="str">
        <f aca="false">VLOOKUP(A472,'[1]314614377'!$C$1:$D$1048576,2,0)</f>
        <v>校级</v>
      </c>
    </row>
    <row r="473" customFormat="false" ht="12.75" hidden="false" customHeight="false" outlineLevel="0" collapsed="false">
      <c r="A473" s="2" t="s">
        <v>538</v>
      </c>
      <c r="B473" s="3" t="s">
        <v>536</v>
      </c>
      <c r="C473" s="3" t="s">
        <v>346</v>
      </c>
      <c r="D473" s="3" t="s">
        <v>10</v>
      </c>
      <c r="E473" s="2" t="s">
        <v>539</v>
      </c>
      <c r="F473" s="2" t="s">
        <v>537</v>
      </c>
      <c r="G473" s="4" t="str">
        <f aca="false">VLOOKUP(A473,'[1]314614377'!$C$1:$D$1048576,2,0)</f>
        <v>校级</v>
      </c>
    </row>
    <row r="474" customFormat="false" ht="12.75" hidden="false" customHeight="false" outlineLevel="0" collapsed="false">
      <c r="A474" s="2" t="s">
        <v>535</v>
      </c>
      <c r="B474" s="3" t="s">
        <v>536</v>
      </c>
      <c r="C474" s="3" t="s">
        <v>252</v>
      </c>
      <c r="D474" s="3" t="s">
        <v>10</v>
      </c>
      <c r="E474" s="2" t="s">
        <v>459</v>
      </c>
      <c r="F474" s="2" t="s">
        <v>537</v>
      </c>
      <c r="G474" s="4" t="str">
        <f aca="false">VLOOKUP(A474,'[1]314614377'!$C$1:$D$1048576,2,0)</f>
        <v>校级</v>
      </c>
    </row>
    <row r="475" customFormat="false" ht="12.75" hidden="false" customHeight="false" outlineLevel="0" collapsed="false">
      <c r="A475" s="2" t="s">
        <v>538</v>
      </c>
      <c r="B475" s="3" t="s">
        <v>536</v>
      </c>
      <c r="C475" s="3" t="s">
        <v>540</v>
      </c>
      <c r="D475" s="3" t="s">
        <v>10</v>
      </c>
      <c r="E475" s="2" t="s">
        <v>539</v>
      </c>
      <c r="F475" s="2" t="s">
        <v>537</v>
      </c>
      <c r="G475" s="4" t="str">
        <f aca="false">VLOOKUP(A475,'[1]314614377'!$C$1:$D$1048576,2,0)</f>
        <v>校级</v>
      </c>
    </row>
    <row r="476" customFormat="false" ht="12.75" hidden="false" customHeight="false" outlineLevel="0" collapsed="false">
      <c r="A476" s="2" t="s">
        <v>541</v>
      </c>
      <c r="B476" s="3" t="s">
        <v>536</v>
      </c>
      <c r="C476" s="3" t="s">
        <v>184</v>
      </c>
      <c r="D476" s="3" t="s">
        <v>10</v>
      </c>
      <c r="E476" s="2" t="s">
        <v>539</v>
      </c>
      <c r="F476" s="2" t="s">
        <v>537</v>
      </c>
      <c r="G476" s="4" t="str">
        <f aca="false">VLOOKUP(A476,'[1]314614377'!$C$1:$D$1048576,2,0)</f>
        <v>校级</v>
      </c>
    </row>
    <row r="477" customFormat="false" ht="12.75" hidden="false" customHeight="false" outlineLevel="0" collapsed="false">
      <c r="A477" s="2" t="s">
        <v>541</v>
      </c>
      <c r="B477" s="3" t="s">
        <v>536</v>
      </c>
      <c r="C477" s="3" t="s">
        <v>185</v>
      </c>
      <c r="D477" s="3" t="s">
        <v>10</v>
      </c>
      <c r="E477" s="2" t="s">
        <v>539</v>
      </c>
      <c r="F477" s="2" t="s">
        <v>537</v>
      </c>
      <c r="G477" s="4" t="str">
        <f aca="false">VLOOKUP(A477,'[1]314614377'!$C$1:$D$1048576,2,0)</f>
        <v>校级</v>
      </c>
    </row>
    <row r="478" customFormat="false" ht="12.75" hidden="false" customHeight="false" outlineLevel="0" collapsed="false">
      <c r="A478" s="2" t="s">
        <v>541</v>
      </c>
      <c r="B478" s="3" t="s">
        <v>536</v>
      </c>
      <c r="C478" s="3" t="s">
        <v>186</v>
      </c>
      <c r="D478" s="3" t="s">
        <v>10</v>
      </c>
      <c r="E478" s="2" t="s">
        <v>539</v>
      </c>
      <c r="F478" s="2" t="s">
        <v>537</v>
      </c>
      <c r="G478" s="4" t="str">
        <f aca="false">VLOOKUP(A478,'[1]314614377'!$C$1:$D$1048576,2,0)</f>
        <v>校级</v>
      </c>
    </row>
    <row r="479" customFormat="false" ht="12.75" hidden="false" customHeight="false" outlineLevel="0" collapsed="false">
      <c r="A479" s="2" t="s">
        <v>538</v>
      </c>
      <c r="B479" s="3" t="s">
        <v>536</v>
      </c>
      <c r="C479" s="3" t="s">
        <v>464</v>
      </c>
      <c r="D479" s="3" t="s">
        <v>10</v>
      </c>
      <c r="E479" s="2" t="s">
        <v>539</v>
      </c>
      <c r="F479" s="2" t="s">
        <v>537</v>
      </c>
      <c r="G479" s="4" t="str">
        <f aca="false">VLOOKUP(A479,'[1]314614377'!$C$1:$D$1048576,2,0)</f>
        <v>校级</v>
      </c>
    </row>
    <row r="480" customFormat="false" ht="12.75" hidden="false" customHeight="false" outlineLevel="0" collapsed="false">
      <c r="A480" s="2" t="s">
        <v>535</v>
      </c>
      <c r="B480" s="3" t="s">
        <v>536</v>
      </c>
      <c r="C480" s="3" t="s">
        <v>509</v>
      </c>
      <c r="D480" s="3" t="s">
        <v>10</v>
      </c>
      <c r="E480" s="2" t="s">
        <v>459</v>
      </c>
      <c r="F480" s="2" t="s">
        <v>537</v>
      </c>
      <c r="G480" s="4" t="str">
        <f aca="false">VLOOKUP(A480,'[1]314614377'!$C$1:$D$1048576,2,0)</f>
        <v>校级</v>
      </c>
    </row>
    <row r="481" customFormat="false" ht="12.75" hidden="false" customHeight="false" outlineLevel="0" collapsed="false">
      <c r="A481" s="2" t="s">
        <v>538</v>
      </c>
      <c r="B481" s="3" t="s">
        <v>536</v>
      </c>
      <c r="C481" s="3" t="s">
        <v>317</v>
      </c>
      <c r="D481" s="3" t="s">
        <v>10</v>
      </c>
      <c r="E481" s="2" t="s">
        <v>539</v>
      </c>
      <c r="F481" s="2" t="s">
        <v>537</v>
      </c>
      <c r="G481" s="4" t="str">
        <f aca="false">VLOOKUP(A481,'[1]314614377'!$C$1:$D$1048576,2,0)</f>
        <v>校级</v>
      </c>
    </row>
    <row r="482" customFormat="false" ht="12.75" hidden="false" customHeight="false" outlineLevel="0" collapsed="false">
      <c r="A482" s="2" t="s">
        <v>541</v>
      </c>
      <c r="B482" s="3" t="s">
        <v>536</v>
      </c>
      <c r="C482" s="3" t="s">
        <v>187</v>
      </c>
      <c r="D482" s="3" t="s">
        <v>10</v>
      </c>
      <c r="E482" s="2" t="s">
        <v>539</v>
      </c>
      <c r="F482" s="2" t="s">
        <v>537</v>
      </c>
      <c r="G482" s="4" t="str">
        <f aca="false">VLOOKUP(A482,'[1]314614377'!$C$1:$D$1048576,2,0)</f>
        <v>校级</v>
      </c>
    </row>
    <row r="483" customFormat="false" ht="12.75" hidden="false" customHeight="false" outlineLevel="0" collapsed="false">
      <c r="A483" s="2" t="s">
        <v>535</v>
      </c>
      <c r="B483" s="3" t="s">
        <v>536</v>
      </c>
      <c r="C483" s="3" t="s">
        <v>340</v>
      </c>
      <c r="D483" s="3" t="s">
        <v>10</v>
      </c>
      <c r="E483" s="2" t="s">
        <v>459</v>
      </c>
      <c r="F483" s="2" t="s">
        <v>537</v>
      </c>
      <c r="G483" s="4" t="str">
        <f aca="false">VLOOKUP(A483,'[1]314614377'!$C$1:$D$1048576,2,0)</f>
        <v>校级</v>
      </c>
    </row>
    <row r="484" customFormat="false" ht="12.75" hidden="false" customHeight="false" outlineLevel="0" collapsed="false">
      <c r="A484" s="2" t="s">
        <v>538</v>
      </c>
      <c r="B484" s="3" t="s">
        <v>536</v>
      </c>
      <c r="C484" s="3" t="s">
        <v>399</v>
      </c>
      <c r="D484" s="3" t="s">
        <v>10</v>
      </c>
      <c r="E484" s="2" t="s">
        <v>539</v>
      </c>
      <c r="F484" s="2" t="s">
        <v>537</v>
      </c>
      <c r="G484" s="4" t="str">
        <f aca="false">VLOOKUP(A484,'[1]314614377'!$C$1:$D$1048576,2,0)</f>
        <v>校级</v>
      </c>
    </row>
    <row r="485" customFormat="false" ht="12.75" hidden="false" customHeight="false" outlineLevel="0" collapsed="false">
      <c r="A485" s="2" t="s">
        <v>542</v>
      </c>
      <c r="B485" s="3" t="s">
        <v>536</v>
      </c>
      <c r="C485" s="3" t="s">
        <v>543</v>
      </c>
      <c r="D485" s="3" t="s">
        <v>10</v>
      </c>
      <c r="E485" s="2" t="s">
        <v>220</v>
      </c>
      <c r="F485" s="2" t="s">
        <v>537</v>
      </c>
      <c r="G485" s="4" t="str">
        <f aca="false">VLOOKUP(A485,'[1]314614377'!$C$1:$D$1048576,2,0)</f>
        <v>校级</v>
      </c>
    </row>
    <row r="486" customFormat="false" ht="12.75" hidden="false" customHeight="false" outlineLevel="0" collapsed="false">
      <c r="A486" s="2" t="s">
        <v>544</v>
      </c>
      <c r="B486" s="3" t="s">
        <v>536</v>
      </c>
      <c r="C486" s="3" t="s">
        <v>545</v>
      </c>
      <c r="D486" s="3" t="s">
        <v>10</v>
      </c>
      <c r="E486" s="2" t="s">
        <v>220</v>
      </c>
      <c r="F486" s="2" t="s">
        <v>537</v>
      </c>
      <c r="G486" s="4" t="str">
        <f aca="false">VLOOKUP(A486,'[1]314614377'!$C$1:$D$1048576,2,0)</f>
        <v>校级</v>
      </c>
    </row>
    <row r="487" customFormat="false" ht="12.75" hidden="false" customHeight="false" outlineLevel="0" collapsed="false">
      <c r="A487" s="2" t="s">
        <v>546</v>
      </c>
      <c r="B487" s="3" t="s">
        <v>536</v>
      </c>
      <c r="C487" s="3" t="s">
        <v>447</v>
      </c>
      <c r="D487" s="3" t="s">
        <v>10</v>
      </c>
      <c r="E487" s="2" t="s">
        <v>220</v>
      </c>
      <c r="F487" s="2" t="s">
        <v>537</v>
      </c>
      <c r="G487" s="4" t="str">
        <f aca="false">VLOOKUP(A487,'[1]314614377'!$C$1:$D$1048576,2,0)</f>
        <v>校级</v>
      </c>
    </row>
    <row r="488" customFormat="false" ht="12.75" hidden="false" customHeight="false" outlineLevel="0" collapsed="false">
      <c r="A488" s="2" t="s">
        <v>547</v>
      </c>
      <c r="B488" s="3" t="s">
        <v>536</v>
      </c>
      <c r="C488" s="3" t="s">
        <v>188</v>
      </c>
      <c r="D488" s="3" t="s">
        <v>10</v>
      </c>
      <c r="E488" s="2" t="s">
        <v>459</v>
      </c>
      <c r="F488" s="2" t="s">
        <v>537</v>
      </c>
      <c r="G488" s="4" t="str">
        <f aca="false">VLOOKUP(A488,'[1]314614377'!$C$1:$D$1048576,2,0)</f>
        <v>校级</v>
      </c>
    </row>
    <row r="489" customFormat="false" ht="12.75" hidden="false" customHeight="false" outlineLevel="0" collapsed="false">
      <c r="A489" s="2" t="s">
        <v>548</v>
      </c>
      <c r="B489" s="3" t="s">
        <v>536</v>
      </c>
      <c r="C489" s="3" t="s">
        <v>51</v>
      </c>
      <c r="D489" s="3" t="s">
        <v>10</v>
      </c>
      <c r="E489" s="2" t="s">
        <v>533</v>
      </c>
      <c r="F489" s="2" t="s">
        <v>537</v>
      </c>
      <c r="G489" s="4" t="str">
        <f aca="false">VLOOKUP(A489,'[1]314614377'!$C$1:$D$1048576,2,0)</f>
        <v>校级</v>
      </c>
    </row>
    <row r="490" customFormat="false" ht="12.75" hidden="false" customHeight="false" outlineLevel="0" collapsed="false">
      <c r="A490" s="2" t="s">
        <v>549</v>
      </c>
      <c r="B490" s="3" t="s">
        <v>536</v>
      </c>
      <c r="C490" s="3" t="s">
        <v>20</v>
      </c>
      <c r="D490" s="3" t="s">
        <v>10</v>
      </c>
      <c r="E490" s="2" t="s">
        <v>68</v>
      </c>
      <c r="F490" s="2" t="s">
        <v>537</v>
      </c>
      <c r="G490" s="4" t="str">
        <f aca="false">VLOOKUP(A490,'[1]314614377'!$C$1:$D$1048576,2,0)</f>
        <v>校级</v>
      </c>
    </row>
    <row r="491" customFormat="false" ht="12.75" hidden="false" customHeight="false" outlineLevel="0" collapsed="false">
      <c r="A491" s="2" t="s">
        <v>535</v>
      </c>
      <c r="B491" s="3" t="s">
        <v>536</v>
      </c>
      <c r="C491" s="3" t="s">
        <v>253</v>
      </c>
      <c r="D491" s="3" t="s">
        <v>10</v>
      </c>
      <c r="E491" s="2" t="s">
        <v>459</v>
      </c>
      <c r="F491" s="2" t="s">
        <v>537</v>
      </c>
      <c r="G491" s="4" t="str">
        <f aca="false">VLOOKUP(A491,'[1]314614377'!$C$1:$D$1048576,2,0)</f>
        <v>校级</v>
      </c>
    </row>
    <row r="492" customFormat="false" ht="12.75" hidden="false" customHeight="false" outlineLevel="0" collapsed="false">
      <c r="A492" s="2" t="s">
        <v>538</v>
      </c>
      <c r="B492" s="3" t="s">
        <v>536</v>
      </c>
      <c r="C492" s="3" t="s">
        <v>550</v>
      </c>
      <c r="D492" s="3" t="s">
        <v>10</v>
      </c>
      <c r="E492" s="2" t="s">
        <v>539</v>
      </c>
      <c r="F492" s="2" t="s">
        <v>537</v>
      </c>
      <c r="G492" s="4" t="str">
        <f aca="false">VLOOKUP(A492,'[1]314614377'!$C$1:$D$1048576,2,0)</f>
        <v>校级</v>
      </c>
    </row>
    <row r="493" customFormat="false" ht="12.75" hidden="false" customHeight="false" outlineLevel="0" collapsed="false">
      <c r="A493" s="2" t="s">
        <v>541</v>
      </c>
      <c r="B493" s="3" t="s">
        <v>536</v>
      </c>
      <c r="C493" s="3" t="s">
        <v>189</v>
      </c>
      <c r="D493" s="3" t="s">
        <v>10</v>
      </c>
      <c r="E493" s="2" t="s">
        <v>539</v>
      </c>
      <c r="F493" s="2" t="s">
        <v>537</v>
      </c>
      <c r="G493" s="4" t="str">
        <f aca="false">VLOOKUP(A493,'[1]314614377'!$C$1:$D$1048576,2,0)</f>
        <v>校级</v>
      </c>
    </row>
    <row r="494" customFormat="false" ht="12.75" hidden="false" customHeight="false" outlineLevel="0" collapsed="false">
      <c r="A494" s="2" t="s">
        <v>535</v>
      </c>
      <c r="B494" s="3" t="s">
        <v>536</v>
      </c>
      <c r="C494" s="3" t="s">
        <v>178</v>
      </c>
      <c r="D494" s="3" t="s">
        <v>10</v>
      </c>
      <c r="E494" s="2" t="s">
        <v>459</v>
      </c>
      <c r="F494" s="2" t="s">
        <v>537</v>
      </c>
      <c r="G494" s="4" t="str">
        <f aca="false">VLOOKUP(A494,'[1]314614377'!$C$1:$D$1048576,2,0)</f>
        <v>校级</v>
      </c>
    </row>
    <row r="495" customFormat="false" ht="12.75" hidden="false" customHeight="false" outlineLevel="0" collapsed="false">
      <c r="A495" s="2" t="s">
        <v>538</v>
      </c>
      <c r="B495" s="3" t="s">
        <v>536</v>
      </c>
      <c r="C495" s="3" t="s">
        <v>524</v>
      </c>
      <c r="D495" s="3" t="s">
        <v>10</v>
      </c>
      <c r="E495" s="2" t="s">
        <v>539</v>
      </c>
      <c r="F495" s="2" t="s">
        <v>537</v>
      </c>
      <c r="G495" s="4" t="str">
        <f aca="false">VLOOKUP(A495,'[1]314614377'!$C$1:$D$1048576,2,0)</f>
        <v>校级</v>
      </c>
    </row>
    <row r="496" customFormat="false" ht="12.75" hidden="false" customHeight="false" outlineLevel="0" collapsed="false">
      <c r="A496" s="2" t="s">
        <v>541</v>
      </c>
      <c r="B496" s="3" t="s">
        <v>536</v>
      </c>
      <c r="C496" s="3" t="s">
        <v>174</v>
      </c>
      <c r="D496" s="3" t="s">
        <v>10</v>
      </c>
      <c r="E496" s="2" t="s">
        <v>539</v>
      </c>
      <c r="F496" s="2" t="s">
        <v>537</v>
      </c>
      <c r="G496" s="4" t="str">
        <f aca="false">VLOOKUP(A496,'[1]314614377'!$C$1:$D$1048576,2,0)</f>
        <v>校级</v>
      </c>
    </row>
    <row r="497" customFormat="false" ht="12.75" hidden="false" customHeight="false" outlineLevel="0" collapsed="false">
      <c r="A497" s="2" t="s">
        <v>535</v>
      </c>
      <c r="B497" s="3" t="s">
        <v>536</v>
      </c>
      <c r="C497" s="3" t="s">
        <v>215</v>
      </c>
      <c r="D497" s="3" t="s">
        <v>10</v>
      </c>
      <c r="E497" s="2" t="s">
        <v>459</v>
      </c>
      <c r="F497" s="2" t="s">
        <v>537</v>
      </c>
      <c r="G497" s="4" t="str">
        <f aca="false">VLOOKUP(A497,'[1]314614377'!$C$1:$D$1048576,2,0)</f>
        <v>校级</v>
      </c>
    </row>
    <row r="498" customFormat="false" ht="12.75" hidden="false" customHeight="false" outlineLevel="0" collapsed="false">
      <c r="A498" s="2" t="s">
        <v>538</v>
      </c>
      <c r="B498" s="3" t="s">
        <v>536</v>
      </c>
      <c r="C498" s="3" t="s">
        <v>551</v>
      </c>
      <c r="D498" s="3" t="s">
        <v>10</v>
      </c>
      <c r="E498" s="2" t="s">
        <v>539</v>
      </c>
      <c r="F498" s="2" t="s">
        <v>537</v>
      </c>
      <c r="G498" s="4" t="str">
        <f aca="false">VLOOKUP(A498,'[1]314614377'!$C$1:$D$1048576,2,0)</f>
        <v>校级</v>
      </c>
    </row>
    <row r="499" customFormat="false" ht="12.75" hidden="false" customHeight="false" outlineLevel="0" collapsed="false">
      <c r="A499" s="2" t="s">
        <v>541</v>
      </c>
      <c r="B499" s="3" t="s">
        <v>536</v>
      </c>
      <c r="C499" s="3" t="s">
        <v>175</v>
      </c>
      <c r="D499" s="3" t="s">
        <v>10</v>
      </c>
      <c r="E499" s="2" t="s">
        <v>539</v>
      </c>
      <c r="F499" s="2" t="s">
        <v>537</v>
      </c>
      <c r="G499" s="4" t="str">
        <f aca="false">VLOOKUP(A499,'[1]314614377'!$C$1:$D$1048576,2,0)</f>
        <v>校级</v>
      </c>
    </row>
    <row r="500" customFormat="false" ht="12.75" hidden="false" customHeight="false" outlineLevel="0" collapsed="false">
      <c r="A500" s="2" t="s">
        <v>535</v>
      </c>
      <c r="B500" s="3" t="s">
        <v>536</v>
      </c>
      <c r="C500" s="3" t="s">
        <v>552</v>
      </c>
      <c r="D500" s="3" t="s">
        <v>10</v>
      </c>
      <c r="E500" s="2" t="s">
        <v>459</v>
      </c>
      <c r="F500" s="2" t="s">
        <v>537</v>
      </c>
      <c r="G500" s="4" t="str">
        <f aca="false">VLOOKUP(A500,'[1]314614377'!$C$1:$D$1048576,2,0)</f>
        <v>校级</v>
      </c>
    </row>
    <row r="501" customFormat="false" ht="12.75" hidden="false" customHeight="false" outlineLevel="0" collapsed="false">
      <c r="A501" s="2" t="s">
        <v>538</v>
      </c>
      <c r="B501" s="3" t="s">
        <v>536</v>
      </c>
      <c r="C501" s="3" t="s">
        <v>553</v>
      </c>
      <c r="D501" s="3" t="s">
        <v>10</v>
      </c>
      <c r="E501" s="2" t="s">
        <v>539</v>
      </c>
      <c r="F501" s="2" t="s">
        <v>537</v>
      </c>
      <c r="G501" s="4" t="str">
        <f aca="false">VLOOKUP(A501,'[1]314614377'!$C$1:$D$1048576,2,0)</f>
        <v>校级</v>
      </c>
    </row>
    <row r="502" customFormat="false" ht="12.75" hidden="false" customHeight="false" outlineLevel="0" collapsed="false">
      <c r="A502" s="2" t="s">
        <v>541</v>
      </c>
      <c r="B502" s="3" t="s">
        <v>536</v>
      </c>
      <c r="C502" s="3" t="s">
        <v>190</v>
      </c>
      <c r="D502" s="3" t="s">
        <v>10</v>
      </c>
      <c r="E502" s="2" t="s">
        <v>539</v>
      </c>
      <c r="F502" s="2" t="s">
        <v>537</v>
      </c>
      <c r="G502" s="4" t="str">
        <f aca="false">VLOOKUP(A502,'[1]314614377'!$C$1:$D$1048576,2,0)</f>
        <v>校级</v>
      </c>
    </row>
    <row r="503" customFormat="false" ht="12.75" hidden="false" customHeight="false" outlineLevel="0" collapsed="false">
      <c r="A503" s="2" t="s">
        <v>535</v>
      </c>
      <c r="B503" s="3" t="s">
        <v>536</v>
      </c>
      <c r="C503" s="3" t="s">
        <v>554</v>
      </c>
      <c r="D503" s="3" t="s">
        <v>10</v>
      </c>
      <c r="E503" s="2" t="s">
        <v>459</v>
      </c>
      <c r="F503" s="2" t="s">
        <v>537</v>
      </c>
      <c r="G503" s="4" t="str">
        <f aca="false">VLOOKUP(A503,'[1]314614377'!$C$1:$D$1048576,2,0)</f>
        <v>校级</v>
      </c>
    </row>
    <row r="504" customFormat="false" ht="12.75" hidden="false" customHeight="false" outlineLevel="0" collapsed="false">
      <c r="A504" s="2" t="s">
        <v>538</v>
      </c>
      <c r="B504" s="3" t="s">
        <v>536</v>
      </c>
      <c r="C504" s="3" t="s">
        <v>555</v>
      </c>
      <c r="D504" s="3" t="s">
        <v>10</v>
      </c>
      <c r="E504" s="2" t="s">
        <v>539</v>
      </c>
      <c r="F504" s="2" t="s">
        <v>537</v>
      </c>
      <c r="G504" s="4" t="str">
        <f aca="false">VLOOKUP(A504,'[1]314614377'!$C$1:$D$1048576,2,0)</f>
        <v>校级</v>
      </c>
    </row>
    <row r="505" customFormat="false" ht="12.75" hidden="false" customHeight="false" outlineLevel="0" collapsed="false">
      <c r="A505" s="2" t="s">
        <v>535</v>
      </c>
      <c r="B505" s="3" t="s">
        <v>536</v>
      </c>
      <c r="C505" s="3" t="s">
        <v>556</v>
      </c>
      <c r="D505" s="3" t="s">
        <v>10</v>
      </c>
      <c r="E505" s="2" t="s">
        <v>459</v>
      </c>
      <c r="F505" s="2" t="s">
        <v>537</v>
      </c>
      <c r="G505" s="4" t="str">
        <f aca="false">VLOOKUP(A505,'[1]314614377'!$C$1:$D$1048576,2,0)</f>
        <v>校级</v>
      </c>
    </row>
    <row r="506" customFormat="false" ht="12.75" hidden="false" customHeight="false" outlineLevel="0" collapsed="false">
      <c r="A506" s="2" t="s">
        <v>538</v>
      </c>
      <c r="B506" s="3" t="s">
        <v>536</v>
      </c>
      <c r="C506" s="3" t="s">
        <v>557</v>
      </c>
      <c r="D506" s="3" t="s">
        <v>10</v>
      </c>
      <c r="E506" s="2" t="s">
        <v>539</v>
      </c>
      <c r="F506" s="2" t="s">
        <v>537</v>
      </c>
      <c r="G506" s="4" t="str">
        <f aca="false">VLOOKUP(A506,'[1]314614377'!$C$1:$D$1048576,2,0)</f>
        <v>校级</v>
      </c>
    </row>
    <row r="507" customFormat="false" ht="12.75" hidden="false" customHeight="false" outlineLevel="0" collapsed="false">
      <c r="A507" s="2" t="s">
        <v>535</v>
      </c>
      <c r="B507" s="3" t="s">
        <v>536</v>
      </c>
      <c r="C507" s="3" t="s">
        <v>558</v>
      </c>
      <c r="D507" s="3" t="s">
        <v>10</v>
      </c>
      <c r="E507" s="2" t="s">
        <v>459</v>
      </c>
      <c r="F507" s="2" t="s">
        <v>537</v>
      </c>
      <c r="G507" s="4" t="str">
        <f aca="false">VLOOKUP(A507,'[1]314614377'!$C$1:$D$1048576,2,0)</f>
        <v>校级</v>
      </c>
    </row>
    <row r="508" customFormat="false" ht="12.75" hidden="false" customHeight="false" outlineLevel="0" collapsed="false">
      <c r="A508" s="2" t="s">
        <v>538</v>
      </c>
      <c r="B508" s="3" t="s">
        <v>536</v>
      </c>
      <c r="C508" s="3" t="s">
        <v>559</v>
      </c>
      <c r="D508" s="3" t="s">
        <v>10</v>
      </c>
      <c r="E508" s="2" t="s">
        <v>539</v>
      </c>
      <c r="F508" s="2" t="s">
        <v>537</v>
      </c>
      <c r="G508" s="4" t="str">
        <f aca="false">VLOOKUP(A508,'[1]314614377'!$C$1:$D$1048576,2,0)</f>
        <v>校级</v>
      </c>
    </row>
    <row r="509" customFormat="false" ht="12.75" hidden="false" customHeight="false" outlineLevel="0" collapsed="false">
      <c r="A509" s="2" t="s">
        <v>535</v>
      </c>
      <c r="B509" s="3" t="s">
        <v>536</v>
      </c>
      <c r="C509" s="3" t="s">
        <v>560</v>
      </c>
      <c r="D509" s="3" t="s">
        <v>10</v>
      </c>
      <c r="E509" s="2" t="s">
        <v>459</v>
      </c>
      <c r="F509" s="2" t="s">
        <v>537</v>
      </c>
      <c r="G509" s="4" t="str">
        <f aca="false">VLOOKUP(A509,'[1]314614377'!$C$1:$D$1048576,2,0)</f>
        <v>校级</v>
      </c>
    </row>
    <row r="510" customFormat="false" ht="12.75" hidden="false" customHeight="false" outlineLevel="0" collapsed="false">
      <c r="A510" s="2" t="s">
        <v>538</v>
      </c>
      <c r="B510" s="3" t="s">
        <v>536</v>
      </c>
      <c r="C510" s="3" t="s">
        <v>561</v>
      </c>
      <c r="D510" s="3" t="s">
        <v>10</v>
      </c>
      <c r="E510" s="2" t="s">
        <v>539</v>
      </c>
      <c r="F510" s="2" t="s">
        <v>537</v>
      </c>
      <c r="G510" s="4" t="str">
        <f aca="false">VLOOKUP(A510,'[1]314614377'!$C$1:$D$1048576,2,0)</f>
        <v>校级</v>
      </c>
    </row>
    <row r="511" customFormat="false" ht="12.75" hidden="false" customHeight="false" outlineLevel="0" collapsed="false">
      <c r="A511" s="2" t="s">
        <v>535</v>
      </c>
      <c r="B511" s="3" t="s">
        <v>536</v>
      </c>
      <c r="C511" s="3" t="s">
        <v>236</v>
      </c>
      <c r="D511" s="3" t="s">
        <v>10</v>
      </c>
      <c r="E511" s="2" t="s">
        <v>459</v>
      </c>
      <c r="F511" s="2" t="s">
        <v>537</v>
      </c>
      <c r="G511" s="4" t="str">
        <f aca="false">VLOOKUP(A511,'[1]314614377'!$C$1:$D$1048576,2,0)</f>
        <v>校级</v>
      </c>
    </row>
    <row r="512" customFormat="false" ht="12.75" hidden="false" customHeight="false" outlineLevel="0" collapsed="false">
      <c r="A512" s="2" t="s">
        <v>538</v>
      </c>
      <c r="B512" s="3" t="s">
        <v>536</v>
      </c>
      <c r="C512" s="3" t="s">
        <v>327</v>
      </c>
      <c r="D512" s="3" t="s">
        <v>10</v>
      </c>
      <c r="E512" s="2" t="s">
        <v>539</v>
      </c>
      <c r="F512" s="2" t="s">
        <v>537</v>
      </c>
      <c r="G512" s="4" t="str">
        <f aca="false">VLOOKUP(A512,'[1]314614377'!$C$1:$D$1048576,2,0)</f>
        <v>校级</v>
      </c>
    </row>
    <row r="513" customFormat="false" ht="12.75" hidden="false" customHeight="false" outlineLevel="0" collapsed="false">
      <c r="A513" s="2" t="s">
        <v>541</v>
      </c>
      <c r="B513" s="3" t="s">
        <v>536</v>
      </c>
      <c r="C513" s="3" t="s">
        <v>191</v>
      </c>
      <c r="D513" s="3" t="s">
        <v>10</v>
      </c>
      <c r="E513" s="2" t="s">
        <v>539</v>
      </c>
      <c r="F513" s="2" t="s">
        <v>537</v>
      </c>
      <c r="G513" s="4" t="str">
        <f aca="false">VLOOKUP(A513,'[1]314614377'!$C$1:$D$1048576,2,0)</f>
        <v>校级</v>
      </c>
    </row>
    <row r="514" customFormat="false" ht="12.75" hidden="false" customHeight="false" outlineLevel="0" collapsed="false">
      <c r="A514" s="2" t="s">
        <v>541</v>
      </c>
      <c r="B514" s="3" t="s">
        <v>536</v>
      </c>
      <c r="C514" s="3" t="s">
        <v>192</v>
      </c>
      <c r="D514" s="3" t="s">
        <v>10</v>
      </c>
      <c r="E514" s="2" t="s">
        <v>539</v>
      </c>
      <c r="F514" s="2" t="s">
        <v>537</v>
      </c>
      <c r="G514" s="4" t="str">
        <f aca="false">VLOOKUP(A514,'[1]314614377'!$C$1:$D$1048576,2,0)</f>
        <v>校级</v>
      </c>
    </row>
    <row r="515" customFormat="false" ht="12.75" hidden="false" customHeight="false" outlineLevel="0" collapsed="false">
      <c r="A515" s="2" t="s">
        <v>535</v>
      </c>
      <c r="B515" s="3" t="s">
        <v>536</v>
      </c>
      <c r="C515" s="3" t="s">
        <v>562</v>
      </c>
      <c r="D515" s="3" t="s">
        <v>10</v>
      </c>
      <c r="E515" s="2" t="s">
        <v>459</v>
      </c>
      <c r="F515" s="2" t="s">
        <v>537</v>
      </c>
      <c r="G515" s="4" t="str">
        <f aca="false">VLOOKUP(A515,'[1]314614377'!$C$1:$D$1048576,2,0)</f>
        <v>校级</v>
      </c>
    </row>
    <row r="516" customFormat="false" ht="12.75" hidden="false" customHeight="false" outlineLevel="0" collapsed="false">
      <c r="A516" s="2" t="s">
        <v>538</v>
      </c>
      <c r="B516" s="3" t="s">
        <v>536</v>
      </c>
      <c r="C516" s="3" t="s">
        <v>563</v>
      </c>
      <c r="D516" s="3" t="s">
        <v>10</v>
      </c>
      <c r="E516" s="2" t="s">
        <v>539</v>
      </c>
      <c r="F516" s="2" t="s">
        <v>537</v>
      </c>
      <c r="G516" s="4" t="str">
        <f aca="false">VLOOKUP(A516,'[1]314614377'!$C$1:$D$1048576,2,0)</f>
        <v>校级</v>
      </c>
    </row>
    <row r="517" customFormat="false" ht="12.75" hidden="false" customHeight="false" outlineLevel="0" collapsed="false">
      <c r="A517" s="2" t="s">
        <v>535</v>
      </c>
      <c r="B517" s="3" t="s">
        <v>536</v>
      </c>
      <c r="C517" s="3" t="s">
        <v>48</v>
      </c>
      <c r="D517" s="3" t="s">
        <v>10</v>
      </c>
      <c r="E517" s="2" t="s">
        <v>459</v>
      </c>
      <c r="F517" s="2" t="s">
        <v>537</v>
      </c>
      <c r="G517" s="4" t="str">
        <f aca="false">VLOOKUP(A517,'[1]314614377'!$C$1:$D$1048576,2,0)</f>
        <v>校级</v>
      </c>
    </row>
    <row r="518" customFormat="false" ht="12.75" hidden="false" customHeight="false" outlineLevel="0" collapsed="false">
      <c r="A518" s="2" t="s">
        <v>538</v>
      </c>
      <c r="B518" s="3" t="s">
        <v>536</v>
      </c>
      <c r="C518" s="3" t="s">
        <v>139</v>
      </c>
      <c r="D518" s="3" t="s">
        <v>10</v>
      </c>
      <c r="E518" s="2" t="s">
        <v>539</v>
      </c>
      <c r="F518" s="2" t="s">
        <v>537</v>
      </c>
      <c r="G518" s="4" t="str">
        <f aca="false">VLOOKUP(A518,'[1]314614377'!$C$1:$D$1048576,2,0)</f>
        <v>校级</v>
      </c>
    </row>
    <row r="519" customFormat="false" ht="12.75" hidden="false" customHeight="false" outlineLevel="0" collapsed="false">
      <c r="A519" s="2" t="s">
        <v>541</v>
      </c>
      <c r="B519" s="3" t="s">
        <v>536</v>
      </c>
      <c r="C519" s="3" t="s">
        <v>27</v>
      </c>
      <c r="D519" s="3" t="s">
        <v>10</v>
      </c>
      <c r="E519" s="2" t="s">
        <v>539</v>
      </c>
      <c r="F519" s="2" t="s">
        <v>537</v>
      </c>
      <c r="G519" s="4" t="str">
        <f aca="false">VLOOKUP(A519,'[1]314614377'!$C$1:$D$1048576,2,0)</f>
        <v>校级</v>
      </c>
    </row>
    <row r="520" customFormat="false" ht="12.75" hidden="false" customHeight="false" outlineLevel="0" collapsed="false">
      <c r="A520" s="2" t="s">
        <v>541</v>
      </c>
      <c r="B520" s="3" t="s">
        <v>536</v>
      </c>
      <c r="C520" s="3" t="s">
        <v>193</v>
      </c>
      <c r="D520" s="3" t="s">
        <v>10</v>
      </c>
      <c r="E520" s="2" t="s">
        <v>539</v>
      </c>
      <c r="F520" s="2" t="s">
        <v>537</v>
      </c>
      <c r="G520" s="4" t="str">
        <f aca="false">VLOOKUP(A520,'[1]314614377'!$C$1:$D$1048576,2,0)</f>
        <v>校级</v>
      </c>
    </row>
    <row r="521" customFormat="false" ht="12.75" hidden="false" customHeight="false" outlineLevel="0" collapsed="false">
      <c r="A521" s="2" t="s">
        <v>535</v>
      </c>
      <c r="B521" s="3" t="s">
        <v>536</v>
      </c>
      <c r="C521" s="3" t="s">
        <v>564</v>
      </c>
      <c r="D521" s="3" t="s">
        <v>10</v>
      </c>
      <c r="E521" s="2" t="s">
        <v>459</v>
      </c>
      <c r="F521" s="2" t="s">
        <v>537</v>
      </c>
      <c r="G521" s="4" t="str">
        <f aca="false">VLOOKUP(A521,'[1]314614377'!$C$1:$D$1048576,2,0)</f>
        <v>校级</v>
      </c>
    </row>
    <row r="522" customFormat="false" ht="12.75" hidden="false" customHeight="false" outlineLevel="0" collapsed="false">
      <c r="A522" s="2" t="s">
        <v>538</v>
      </c>
      <c r="B522" s="3" t="s">
        <v>536</v>
      </c>
      <c r="C522" s="3" t="s">
        <v>231</v>
      </c>
      <c r="D522" s="3" t="s">
        <v>10</v>
      </c>
      <c r="E522" s="2" t="s">
        <v>539</v>
      </c>
      <c r="F522" s="2" t="s">
        <v>537</v>
      </c>
      <c r="G522" s="4" t="str">
        <f aca="false">VLOOKUP(A522,'[1]314614377'!$C$1:$D$1048576,2,0)</f>
        <v>校级</v>
      </c>
    </row>
    <row r="523" customFormat="false" ht="12.75" hidden="false" customHeight="false" outlineLevel="0" collapsed="false">
      <c r="A523" s="2" t="s">
        <v>538</v>
      </c>
      <c r="B523" s="3" t="s">
        <v>536</v>
      </c>
      <c r="C523" s="3" t="s">
        <v>318</v>
      </c>
      <c r="D523" s="3" t="s">
        <v>10</v>
      </c>
      <c r="E523" s="2" t="s">
        <v>539</v>
      </c>
      <c r="F523" s="2" t="s">
        <v>537</v>
      </c>
      <c r="G523" s="4" t="str">
        <f aca="false">VLOOKUP(A523,'[1]314614377'!$C$1:$D$1048576,2,0)</f>
        <v>校级</v>
      </c>
    </row>
    <row r="524" customFormat="false" ht="12.75" hidden="false" customHeight="false" outlineLevel="0" collapsed="false">
      <c r="A524" s="2" t="s">
        <v>541</v>
      </c>
      <c r="B524" s="3" t="s">
        <v>536</v>
      </c>
      <c r="C524" s="3" t="s">
        <v>194</v>
      </c>
      <c r="D524" s="3" t="s">
        <v>10</v>
      </c>
      <c r="E524" s="2" t="s">
        <v>539</v>
      </c>
      <c r="F524" s="2" t="s">
        <v>537</v>
      </c>
      <c r="G524" s="4" t="str">
        <f aca="false">VLOOKUP(A524,'[1]314614377'!$C$1:$D$1048576,2,0)</f>
        <v>校级</v>
      </c>
    </row>
    <row r="525" customFormat="false" ht="12.75" hidden="false" customHeight="false" outlineLevel="0" collapsed="false">
      <c r="A525" s="2" t="s">
        <v>535</v>
      </c>
      <c r="B525" s="3" t="s">
        <v>536</v>
      </c>
      <c r="C525" s="3" t="s">
        <v>565</v>
      </c>
      <c r="D525" s="3" t="s">
        <v>10</v>
      </c>
      <c r="E525" s="2" t="s">
        <v>459</v>
      </c>
      <c r="F525" s="2" t="s">
        <v>537</v>
      </c>
      <c r="G525" s="4" t="str">
        <f aca="false">VLOOKUP(A525,'[1]314614377'!$C$1:$D$1048576,2,0)</f>
        <v>校级</v>
      </c>
    </row>
    <row r="526" customFormat="false" ht="12.75" hidden="false" customHeight="false" outlineLevel="0" collapsed="false">
      <c r="A526" s="2" t="s">
        <v>538</v>
      </c>
      <c r="B526" s="3" t="s">
        <v>536</v>
      </c>
      <c r="C526" s="3" t="s">
        <v>566</v>
      </c>
      <c r="D526" s="3" t="s">
        <v>10</v>
      </c>
      <c r="E526" s="2" t="s">
        <v>539</v>
      </c>
      <c r="F526" s="2" t="s">
        <v>537</v>
      </c>
      <c r="G526" s="4" t="str">
        <f aca="false">VLOOKUP(A526,'[1]314614377'!$C$1:$D$1048576,2,0)</f>
        <v>校级</v>
      </c>
    </row>
    <row r="527" customFormat="false" ht="12.75" hidden="false" customHeight="false" outlineLevel="0" collapsed="false">
      <c r="A527" s="2" t="s">
        <v>535</v>
      </c>
      <c r="B527" s="3" t="s">
        <v>536</v>
      </c>
      <c r="C527" s="3" t="s">
        <v>567</v>
      </c>
      <c r="D527" s="3" t="s">
        <v>10</v>
      </c>
      <c r="E527" s="2" t="s">
        <v>459</v>
      </c>
      <c r="F527" s="2" t="s">
        <v>537</v>
      </c>
      <c r="G527" s="4" t="str">
        <f aca="false">VLOOKUP(A527,'[1]314614377'!$C$1:$D$1048576,2,0)</f>
        <v>校级</v>
      </c>
    </row>
    <row r="528" customFormat="false" ht="12.75" hidden="false" customHeight="false" outlineLevel="0" collapsed="false">
      <c r="A528" s="2" t="s">
        <v>538</v>
      </c>
      <c r="B528" s="3" t="s">
        <v>536</v>
      </c>
      <c r="C528" s="3" t="s">
        <v>568</v>
      </c>
      <c r="D528" s="3" t="s">
        <v>10</v>
      </c>
      <c r="E528" s="2" t="s">
        <v>539</v>
      </c>
      <c r="F528" s="2" t="s">
        <v>537</v>
      </c>
      <c r="G528" s="4" t="str">
        <f aca="false">VLOOKUP(A528,'[1]314614377'!$C$1:$D$1048576,2,0)</f>
        <v>校级</v>
      </c>
    </row>
    <row r="529" customFormat="false" ht="12.75" hidden="false" customHeight="false" outlineLevel="0" collapsed="false">
      <c r="A529" s="2" t="s">
        <v>538</v>
      </c>
      <c r="B529" s="3" t="s">
        <v>536</v>
      </c>
      <c r="C529" s="3" t="s">
        <v>569</v>
      </c>
      <c r="D529" s="3" t="s">
        <v>10</v>
      </c>
      <c r="E529" s="2" t="s">
        <v>539</v>
      </c>
      <c r="F529" s="2" t="s">
        <v>537</v>
      </c>
      <c r="G529" s="4" t="str">
        <f aca="false">VLOOKUP(A529,'[1]314614377'!$C$1:$D$1048576,2,0)</f>
        <v>校级</v>
      </c>
    </row>
    <row r="530" customFormat="false" ht="12.75" hidden="false" customHeight="false" outlineLevel="0" collapsed="false">
      <c r="A530" s="2" t="s">
        <v>535</v>
      </c>
      <c r="B530" s="3" t="s">
        <v>536</v>
      </c>
      <c r="C530" s="3" t="s">
        <v>570</v>
      </c>
      <c r="D530" s="3" t="s">
        <v>10</v>
      </c>
      <c r="E530" s="2" t="s">
        <v>459</v>
      </c>
      <c r="F530" s="2" t="s">
        <v>537</v>
      </c>
      <c r="G530" s="4" t="str">
        <f aca="false">VLOOKUP(A530,'[1]314614377'!$C$1:$D$1048576,2,0)</f>
        <v>校级</v>
      </c>
    </row>
    <row r="531" customFormat="false" ht="12.75" hidden="false" customHeight="false" outlineLevel="0" collapsed="false">
      <c r="A531" s="2" t="s">
        <v>535</v>
      </c>
      <c r="B531" s="3" t="s">
        <v>536</v>
      </c>
      <c r="C531" s="3" t="s">
        <v>571</v>
      </c>
      <c r="D531" s="3" t="s">
        <v>10</v>
      </c>
      <c r="E531" s="2" t="s">
        <v>459</v>
      </c>
      <c r="F531" s="2" t="s">
        <v>537</v>
      </c>
      <c r="G531" s="4" t="str">
        <f aca="false">VLOOKUP(A531,'[1]314614377'!$C$1:$D$1048576,2,0)</f>
        <v>校级</v>
      </c>
    </row>
    <row r="532" customFormat="false" ht="12.75" hidden="false" customHeight="false" outlineLevel="0" collapsed="false">
      <c r="A532" s="2" t="s">
        <v>538</v>
      </c>
      <c r="B532" s="3" t="s">
        <v>536</v>
      </c>
      <c r="C532" s="3" t="s">
        <v>572</v>
      </c>
      <c r="D532" s="3" t="s">
        <v>10</v>
      </c>
      <c r="E532" s="2" t="s">
        <v>539</v>
      </c>
      <c r="F532" s="2" t="s">
        <v>537</v>
      </c>
      <c r="G532" s="4" t="str">
        <f aca="false">VLOOKUP(A532,'[1]314614377'!$C$1:$D$1048576,2,0)</f>
        <v>校级</v>
      </c>
    </row>
    <row r="533" customFormat="false" ht="12.75" hidden="false" customHeight="false" outlineLevel="0" collapsed="false">
      <c r="A533" s="2" t="s">
        <v>541</v>
      </c>
      <c r="B533" s="3" t="s">
        <v>536</v>
      </c>
      <c r="C533" s="3" t="s">
        <v>195</v>
      </c>
      <c r="D533" s="3" t="s">
        <v>10</v>
      </c>
      <c r="E533" s="2" t="s">
        <v>539</v>
      </c>
      <c r="F533" s="2" t="s">
        <v>537</v>
      </c>
      <c r="G533" s="4" t="str">
        <f aca="false">VLOOKUP(A533,'[1]314614377'!$C$1:$D$1048576,2,0)</f>
        <v>校级</v>
      </c>
    </row>
    <row r="534" customFormat="false" ht="12.75" hidden="false" customHeight="false" outlineLevel="0" collapsed="false">
      <c r="A534" s="2" t="s">
        <v>535</v>
      </c>
      <c r="B534" s="3" t="s">
        <v>536</v>
      </c>
      <c r="C534" s="3" t="s">
        <v>573</v>
      </c>
      <c r="D534" s="3" t="s">
        <v>10</v>
      </c>
      <c r="E534" s="2" t="s">
        <v>459</v>
      </c>
      <c r="F534" s="2" t="s">
        <v>537</v>
      </c>
      <c r="G534" s="4" t="str">
        <f aca="false">VLOOKUP(A534,'[1]314614377'!$C$1:$D$1048576,2,0)</f>
        <v>校级</v>
      </c>
    </row>
    <row r="535" customFormat="false" ht="12.75" hidden="false" customHeight="false" outlineLevel="0" collapsed="false">
      <c r="A535" s="2" t="s">
        <v>538</v>
      </c>
      <c r="B535" s="3" t="s">
        <v>536</v>
      </c>
      <c r="C535" s="3" t="s">
        <v>242</v>
      </c>
      <c r="D535" s="3" t="s">
        <v>10</v>
      </c>
      <c r="E535" s="2" t="s">
        <v>539</v>
      </c>
      <c r="F535" s="2" t="s">
        <v>537</v>
      </c>
      <c r="G535" s="4" t="str">
        <f aca="false">VLOOKUP(A535,'[1]314614377'!$C$1:$D$1048576,2,0)</f>
        <v>校级</v>
      </c>
    </row>
    <row r="536" customFormat="false" ht="12.75" hidden="false" customHeight="false" outlineLevel="0" collapsed="false">
      <c r="A536" s="2" t="s">
        <v>535</v>
      </c>
      <c r="B536" s="3" t="s">
        <v>536</v>
      </c>
      <c r="C536" s="3" t="s">
        <v>574</v>
      </c>
      <c r="D536" s="3" t="s">
        <v>10</v>
      </c>
      <c r="E536" s="2" t="s">
        <v>459</v>
      </c>
      <c r="F536" s="2" t="s">
        <v>537</v>
      </c>
      <c r="G536" s="4" t="str">
        <f aca="false">VLOOKUP(A536,'[1]314614377'!$C$1:$D$1048576,2,0)</f>
        <v>校级</v>
      </c>
    </row>
    <row r="537" customFormat="false" ht="12.75" hidden="false" customHeight="false" outlineLevel="0" collapsed="false">
      <c r="A537" s="2" t="s">
        <v>538</v>
      </c>
      <c r="B537" s="3" t="s">
        <v>536</v>
      </c>
      <c r="C537" s="3" t="s">
        <v>575</v>
      </c>
      <c r="D537" s="3" t="s">
        <v>10</v>
      </c>
      <c r="E537" s="2" t="s">
        <v>539</v>
      </c>
      <c r="F537" s="2" t="s">
        <v>537</v>
      </c>
      <c r="G537" s="4" t="str">
        <f aca="false">VLOOKUP(A537,'[1]314614377'!$C$1:$D$1048576,2,0)</f>
        <v>校级</v>
      </c>
    </row>
    <row r="538" customFormat="false" ht="12.75" hidden="false" customHeight="false" outlineLevel="0" collapsed="false">
      <c r="A538" s="2" t="s">
        <v>576</v>
      </c>
      <c r="B538" s="3" t="s">
        <v>577</v>
      </c>
      <c r="C538" s="3" t="s">
        <v>564</v>
      </c>
      <c r="D538" s="3" t="s">
        <v>10</v>
      </c>
      <c r="E538" s="2" t="s">
        <v>16</v>
      </c>
      <c r="F538" s="2" t="s">
        <v>17</v>
      </c>
      <c r="G538" s="4" t="str">
        <f aca="false">VLOOKUP(A538,'[1]314614377'!$C$1:$D$1048576,2,0)</f>
        <v>工学院</v>
      </c>
    </row>
    <row r="539" customFormat="false" ht="12.75" hidden="false" customHeight="false" outlineLevel="0" collapsed="false">
      <c r="A539" s="2" t="s">
        <v>578</v>
      </c>
      <c r="B539" s="3" t="s">
        <v>579</v>
      </c>
      <c r="C539" s="3" t="s">
        <v>564</v>
      </c>
      <c r="D539" s="3" t="s">
        <v>10</v>
      </c>
      <c r="E539" s="2" t="s">
        <v>16</v>
      </c>
      <c r="F539" s="2" t="s">
        <v>12</v>
      </c>
      <c r="G539" s="4" t="str">
        <f aca="false">VLOOKUP(A539,'[1]314614377'!$C$1:$D$1048576,2,0)</f>
        <v>工学院</v>
      </c>
    </row>
    <row r="540" customFormat="false" ht="12.75" hidden="false" customHeight="false" outlineLevel="0" collapsed="false">
      <c r="A540" s="2" t="s">
        <v>580</v>
      </c>
      <c r="B540" s="3" t="s">
        <v>581</v>
      </c>
      <c r="C540" s="3" t="s">
        <v>375</v>
      </c>
      <c r="D540" s="3" t="s">
        <v>10</v>
      </c>
      <c r="E540" s="2" t="s">
        <v>11</v>
      </c>
      <c r="F540" s="2" t="s">
        <v>12</v>
      </c>
      <c r="G540" s="4" t="str">
        <f aca="false">VLOOKUP(A540,'[1]314614377'!$C$1:$D$1048576,2,0)</f>
        <v>国际教育学院</v>
      </c>
    </row>
    <row r="541" customFormat="false" ht="12.75" hidden="false" customHeight="false" outlineLevel="0" collapsed="false">
      <c r="A541" s="2" t="s">
        <v>582</v>
      </c>
      <c r="B541" s="3" t="s">
        <v>583</v>
      </c>
      <c r="C541" s="3" t="s">
        <v>584</v>
      </c>
      <c r="D541" s="3" t="s">
        <v>10</v>
      </c>
      <c r="E541" s="2" t="s">
        <v>16</v>
      </c>
      <c r="F541" s="2" t="s">
        <v>17</v>
      </c>
      <c r="G541" s="4" t="str">
        <f aca="false">VLOOKUP(A541,'[1]314614377'!$C$1:$D$1048576,2,0)</f>
        <v>国际教育学院</v>
      </c>
    </row>
    <row r="542" customFormat="false" ht="12.75" hidden="false" customHeight="false" outlineLevel="0" collapsed="false">
      <c r="A542" s="2" t="s">
        <v>585</v>
      </c>
      <c r="B542" s="3" t="s">
        <v>586</v>
      </c>
      <c r="C542" s="3" t="s">
        <v>340</v>
      </c>
      <c r="D542" s="3" t="s">
        <v>10</v>
      </c>
      <c r="E542" s="2" t="s">
        <v>16</v>
      </c>
      <c r="F542" s="2" t="s">
        <v>12</v>
      </c>
      <c r="G542" s="4" t="str">
        <f aca="false">VLOOKUP(A542,'[1]314614377'!$C$1:$D$1048576,2,0)</f>
        <v>国际医药商学院</v>
      </c>
    </row>
    <row r="543" customFormat="false" ht="12.75" hidden="false" customHeight="false" outlineLevel="0" collapsed="false">
      <c r="A543" s="2" t="s">
        <v>587</v>
      </c>
      <c r="B543" s="3" t="s">
        <v>588</v>
      </c>
      <c r="C543" s="3" t="s">
        <v>543</v>
      </c>
      <c r="D543" s="3" t="s">
        <v>10</v>
      </c>
      <c r="E543" s="2" t="s">
        <v>21</v>
      </c>
      <c r="F543" s="2" t="s">
        <v>22</v>
      </c>
      <c r="G543" s="4" t="str">
        <f aca="false">VLOOKUP(A543,'[1]314614377'!$C$1:$D$1048576,2,0)</f>
        <v>基础医学与临床药学学院</v>
      </c>
    </row>
    <row r="544" customFormat="false" ht="12.75" hidden="false" customHeight="false" outlineLevel="0" collapsed="false">
      <c r="A544" s="2" t="s">
        <v>589</v>
      </c>
      <c r="B544" s="3" t="s">
        <v>588</v>
      </c>
      <c r="C544" s="3" t="s">
        <v>375</v>
      </c>
      <c r="D544" s="3" t="s">
        <v>10</v>
      </c>
      <c r="E544" s="2" t="s">
        <v>16</v>
      </c>
      <c r="F544" s="2" t="s">
        <v>17</v>
      </c>
      <c r="G544" s="4" t="str">
        <f aca="false">VLOOKUP(A544,'[1]314614377'!$C$1:$D$1048576,2,0)</f>
        <v>国际教育学院</v>
      </c>
    </row>
    <row r="545" customFormat="false" ht="12.75" hidden="false" customHeight="false" outlineLevel="0" collapsed="false">
      <c r="A545" s="2" t="s">
        <v>590</v>
      </c>
      <c r="B545" s="3" t="s">
        <v>591</v>
      </c>
      <c r="C545" s="3" t="s">
        <v>592</v>
      </c>
      <c r="D545" s="3" t="s">
        <v>10</v>
      </c>
      <c r="E545" s="2" t="s">
        <v>16</v>
      </c>
      <c r="F545" s="2" t="s">
        <v>12</v>
      </c>
      <c r="G545" s="4" t="str">
        <f aca="false">VLOOKUP(A545,'[1]314614377'!$C$1:$D$1048576,2,0)</f>
        <v>基础医学与临床药学学院</v>
      </c>
    </row>
    <row r="546" customFormat="false" ht="12.75" hidden="false" customHeight="false" outlineLevel="0" collapsed="false">
      <c r="A546" s="2" t="s">
        <v>590</v>
      </c>
      <c r="B546" s="3" t="s">
        <v>591</v>
      </c>
      <c r="C546" s="3" t="s">
        <v>593</v>
      </c>
      <c r="D546" s="3" t="s">
        <v>10</v>
      </c>
      <c r="E546" s="2" t="s">
        <v>16</v>
      </c>
      <c r="F546" s="2" t="s">
        <v>12</v>
      </c>
      <c r="G546" s="4" t="str">
        <f aca="false">VLOOKUP(A546,'[1]314614377'!$C$1:$D$1048576,2,0)</f>
        <v>基础医学与临床药学学院</v>
      </c>
    </row>
    <row r="547" customFormat="false" ht="12.75" hidden="false" customHeight="false" outlineLevel="0" collapsed="false">
      <c r="A547" s="2" t="s">
        <v>594</v>
      </c>
      <c r="B547" s="3" t="s">
        <v>591</v>
      </c>
      <c r="C547" s="3" t="s">
        <v>375</v>
      </c>
      <c r="D547" s="3" t="s">
        <v>10</v>
      </c>
      <c r="E547" s="2" t="s">
        <v>16</v>
      </c>
      <c r="F547" s="2" t="s">
        <v>12</v>
      </c>
      <c r="G547" s="4" t="str">
        <f aca="false">VLOOKUP(A547,'[1]314614377'!$C$1:$D$1048576,2,0)</f>
        <v>国际教育学院</v>
      </c>
    </row>
    <row r="548" customFormat="false" ht="12.75" hidden="false" customHeight="false" outlineLevel="0" collapsed="false">
      <c r="A548" s="2" t="s">
        <v>595</v>
      </c>
      <c r="B548" s="3" t="s">
        <v>596</v>
      </c>
      <c r="C548" s="3" t="s">
        <v>543</v>
      </c>
      <c r="D548" s="3" t="s">
        <v>10</v>
      </c>
      <c r="E548" s="2" t="s">
        <v>16</v>
      </c>
      <c r="F548" s="2" t="s">
        <v>17</v>
      </c>
      <c r="G548" s="4" t="str">
        <f aca="false">VLOOKUP(A548,'[1]314614377'!$C$1:$D$1048576,2,0)</f>
        <v>基础医学与临床药学学院</v>
      </c>
    </row>
    <row r="549" customFormat="false" ht="12.75" hidden="false" customHeight="false" outlineLevel="0" collapsed="false">
      <c r="A549" s="2" t="s">
        <v>597</v>
      </c>
      <c r="B549" s="3" t="s">
        <v>598</v>
      </c>
      <c r="C549" s="3" t="s">
        <v>592</v>
      </c>
      <c r="D549" s="3" t="s">
        <v>10</v>
      </c>
      <c r="E549" s="2" t="s">
        <v>16</v>
      </c>
      <c r="F549" s="2" t="s">
        <v>12</v>
      </c>
      <c r="G549" s="4" t="str">
        <f aca="false">VLOOKUP(A549,'[1]314614377'!$C$1:$D$1048576,2,0)</f>
        <v>基础医学与临床药学学院</v>
      </c>
    </row>
    <row r="550" customFormat="false" ht="12.75" hidden="false" customHeight="false" outlineLevel="0" collapsed="false">
      <c r="A550" s="2" t="s">
        <v>597</v>
      </c>
      <c r="B550" s="3" t="s">
        <v>598</v>
      </c>
      <c r="C550" s="3" t="s">
        <v>593</v>
      </c>
      <c r="D550" s="3" t="s">
        <v>10</v>
      </c>
      <c r="E550" s="2" t="s">
        <v>16</v>
      </c>
      <c r="F550" s="2" t="s">
        <v>12</v>
      </c>
      <c r="G550" s="4" t="str">
        <f aca="false">VLOOKUP(A550,'[1]314614377'!$C$1:$D$1048576,2,0)</f>
        <v>基础医学与临床药学学院</v>
      </c>
    </row>
    <row r="551" customFormat="false" ht="12.75" hidden="false" customHeight="false" outlineLevel="0" collapsed="false">
      <c r="A551" s="2" t="s">
        <v>599</v>
      </c>
      <c r="B551" s="3" t="s">
        <v>600</v>
      </c>
      <c r="C551" s="3" t="s">
        <v>543</v>
      </c>
      <c r="D551" s="3" t="s">
        <v>10</v>
      </c>
      <c r="E551" s="2" t="s">
        <v>601</v>
      </c>
      <c r="F551" s="2" t="s">
        <v>156</v>
      </c>
      <c r="G551" s="4" t="str">
        <f aca="false">VLOOKUP(A551,'[1]314614377'!$C$1:$D$1048576,2,0)</f>
        <v>基础医学与临床药学学院</v>
      </c>
    </row>
    <row r="552" customFormat="false" ht="12.75" hidden="false" customHeight="false" outlineLevel="0" collapsed="false">
      <c r="A552" s="2" t="s">
        <v>602</v>
      </c>
      <c r="B552" s="3" t="s">
        <v>603</v>
      </c>
      <c r="C552" s="3" t="s">
        <v>604</v>
      </c>
      <c r="D552" s="3" t="s">
        <v>10</v>
      </c>
      <c r="E552" s="2" t="s">
        <v>21</v>
      </c>
      <c r="F552" s="2" t="s">
        <v>22</v>
      </c>
      <c r="G552" s="4" t="str">
        <f aca="false">VLOOKUP(A552,'[1]314614377'!$C$1:$D$1048576,2,0)</f>
        <v>基础医学与临床药学学院</v>
      </c>
    </row>
    <row r="553" customFormat="false" ht="12.75" hidden="false" customHeight="false" outlineLevel="0" collapsed="false">
      <c r="A553" s="2" t="s">
        <v>605</v>
      </c>
      <c r="B553" s="3" t="s">
        <v>606</v>
      </c>
      <c r="C553" s="3" t="s">
        <v>543</v>
      </c>
      <c r="D553" s="3" t="s">
        <v>10</v>
      </c>
      <c r="E553" s="2" t="s">
        <v>11</v>
      </c>
      <c r="F553" s="2" t="s">
        <v>30</v>
      </c>
      <c r="G553" s="4" t="str">
        <f aca="false">VLOOKUP(A553,'[1]314614377'!$C$1:$D$1048576,2,0)</f>
        <v>基础医学与临床药学学院</v>
      </c>
    </row>
    <row r="554" customFormat="false" ht="12.75" hidden="false" customHeight="false" outlineLevel="0" collapsed="false">
      <c r="A554" s="2" t="s">
        <v>607</v>
      </c>
      <c r="B554" s="3" t="s">
        <v>608</v>
      </c>
      <c r="C554" s="3" t="s">
        <v>604</v>
      </c>
      <c r="D554" s="3" t="s">
        <v>10</v>
      </c>
      <c r="E554" s="2" t="s">
        <v>16</v>
      </c>
      <c r="F554" s="2" t="s">
        <v>12</v>
      </c>
      <c r="G554" s="4" t="str">
        <f aca="false">VLOOKUP(A554,'[1]314614377'!$C$1:$D$1048576,2,0)</f>
        <v>基础医学与临床药学学院</v>
      </c>
    </row>
    <row r="555" customFormat="false" ht="12.75" hidden="false" customHeight="false" outlineLevel="0" collapsed="false">
      <c r="A555" s="2" t="s">
        <v>609</v>
      </c>
      <c r="B555" s="3" t="s">
        <v>610</v>
      </c>
      <c r="C555" s="3" t="s">
        <v>188</v>
      </c>
      <c r="D555" s="3" t="s">
        <v>10</v>
      </c>
      <c r="E555" s="2" t="s">
        <v>16</v>
      </c>
      <c r="F555" s="2" t="s">
        <v>17</v>
      </c>
      <c r="G555" s="4" t="str">
        <f aca="false">VLOOKUP(A555,'[1]314614377'!$C$1:$D$1048576,2,0)</f>
        <v>基础医学与临床药学学院</v>
      </c>
    </row>
    <row r="556" customFormat="false" ht="12.75" hidden="false" customHeight="false" outlineLevel="0" collapsed="false">
      <c r="A556" s="2" t="s">
        <v>611</v>
      </c>
      <c r="B556" s="3" t="s">
        <v>612</v>
      </c>
      <c r="C556" s="3" t="s">
        <v>178</v>
      </c>
      <c r="D556" s="3" t="s">
        <v>10</v>
      </c>
      <c r="E556" s="2" t="s">
        <v>21</v>
      </c>
      <c r="F556" s="2" t="s">
        <v>22</v>
      </c>
      <c r="G556" s="4" t="str">
        <f aca="false">VLOOKUP(A556,'[1]314614377'!$C$1:$D$1048576,2,0)</f>
        <v>基础医学与临床药学学院</v>
      </c>
    </row>
    <row r="557" customFormat="false" ht="12.75" hidden="false" customHeight="false" outlineLevel="0" collapsed="false">
      <c r="A557" s="2" t="s">
        <v>613</v>
      </c>
      <c r="B557" s="3" t="s">
        <v>614</v>
      </c>
      <c r="C557" s="3" t="s">
        <v>615</v>
      </c>
      <c r="D557" s="3" t="s">
        <v>10</v>
      </c>
      <c r="E557" s="2" t="s">
        <v>16</v>
      </c>
      <c r="F557" s="2" t="s">
        <v>17</v>
      </c>
      <c r="G557" s="4" t="str">
        <f aca="false">VLOOKUP(A557,'[1]314614377'!$C$1:$D$1048576,2,0)</f>
        <v>国际医药商学院</v>
      </c>
    </row>
    <row r="558" customFormat="false" ht="12.75" hidden="false" customHeight="false" outlineLevel="0" collapsed="false">
      <c r="A558" s="2" t="s">
        <v>616</v>
      </c>
      <c r="B558" s="3" t="s">
        <v>614</v>
      </c>
      <c r="C558" s="3" t="s">
        <v>524</v>
      </c>
      <c r="D558" s="3" t="s">
        <v>10</v>
      </c>
      <c r="E558" s="2" t="s">
        <v>16</v>
      </c>
      <c r="F558" s="2" t="s">
        <v>17</v>
      </c>
      <c r="G558" s="4" t="str">
        <f aca="false">VLOOKUP(A558,'[1]314614377'!$C$1:$D$1048576,2,0)</f>
        <v>理学院</v>
      </c>
    </row>
    <row r="559" customFormat="false" ht="12.75" hidden="false" customHeight="false" outlineLevel="0" collapsed="false">
      <c r="A559" s="2" t="s">
        <v>617</v>
      </c>
      <c r="B559" s="3" t="s">
        <v>618</v>
      </c>
      <c r="C559" s="3" t="s">
        <v>167</v>
      </c>
      <c r="D559" s="3" t="s">
        <v>10</v>
      </c>
      <c r="E559" s="2" t="s">
        <v>619</v>
      </c>
      <c r="F559" s="2" t="s">
        <v>22</v>
      </c>
      <c r="G559" s="4" t="str">
        <f aca="false">VLOOKUP(A559,'[1]314614377'!$C$1:$D$1048576,2,0)</f>
        <v>马克思主义学院</v>
      </c>
    </row>
    <row r="560" customFormat="false" ht="12.75" hidden="false" customHeight="false" outlineLevel="0" collapsed="false">
      <c r="A560" s="2" t="s">
        <v>617</v>
      </c>
      <c r="B560" s="3" t="s">
        <v>618</v>
      </c>
      <c r="C560" s="3" t="s">
        <v>168</v>
      </c>
      <c r="D560" s="3" t="s">
        <v>10</v>
      </c>
      <c r="E560" s="2" t="s">
        <v>619</v>
      </c>
      <c r="F560" s="2" t="s">
        <v>22</v>
      </c>
      <c r="G560" s="4" t="str">
        <f aca="false">VLOOKUP(A560,'[1]314614377'!$C$1:$D$1048576,2,0)</f>
        <v>马克思主义学院</v>
      </c>
    </row>
    <row r="561" customFormat="false" ht="12.75" hidden="false" customHeight="false" outlineLevel="0" collapsed="false">
      <c r="A561" s="2" t="s">
        <v>617</v>
      </c>
      <c r="B561" s="3" t="s">
        <v>618</v>
      </c>
      <c r="C561" s="3" t="s">
        <v>169</v>
      </c>
      <c r="D561" s="3" t="s">
        <v>10</v>
      </c>
      <c r="E561" s="2" t="s">
        <v>619</v>
      </c>
      <c r="F561" s="2" t="s">
        <v>22</v>
      </c>
      <c r="G561" s="4" t="str">
        <f aca="false">VLOOKUP(A561,'[1]314614377'!$C$1:$D$1048576,2,0)</f>
        <v>马克思主义学院</v>
      </c>
    </row>
    <row r="562" customFormat="false" ht="12.75" hidden="false" customHeight="false" outlineLevel="0" collapsed="false">
      <c r="A562" s="2" t="s">
        <v>617</v>
      </c>
      <c r="B562" s="3" t="s">
        <v>618</v>
      </c>
      <c r="C562" s="3" t="s">
        <v>170</v>
      </c>
      <c r="D562" s="3" t="s">
        <v>10</v>
      </c>
      <c r="E562" s="2" t="s">
        <v>619</v>
      </c>
      <c r="F562" s="2" t="s">
        <v>22</v>
      </c>
      <c r="G562" s="4" t="str">
        <f aca="false">VLOOKUP(A562,'[1]314614377'!$C$1:$D$1048576,2,0)</f>
        <v>马克思主义学院</v>
      </c>
    </row>
    <row r="563" customFormat="false" ht="12.75" hidden="false" customHeight="false" outlineLevel="0" collapsed="false">
      <c r="A563" s="2" t="s">
        <v>617</v>
      </c>
      <c r="B563" s="3" t="s">
        <v>618</v>
      </c>
      <c r="C563" s="3" t="s">
        <v>171</v>
      </c>
      <c r="D563" s="3" t="s">
        <v>10</v>
      </c>
      <c r="E563" s="2" t="s">
        <v>619</v>
      </c>
      <c r="F563" s="2" t="s">
        <v>22</v>
      </c>
      <c r="G563" s="4" t="str">
        <f aca="false">VLOOKUP(A563,'[1]314614377'!$C$1:$D$1048576,2,0)</f>
        <v>马克思主义学院</v>
      </c>
    </row>
    <row r="564" customFormat="false" ht="12.75" hidden="false" customHeight="false" outlineLevel="0" collapsed="false">
      <c r="A564" s="2" t="s">
        <v>620</v>
      </c>
      <c r="B564" s="3" t="s">
        <v>618</v>
      </c>
      <c r="C564" s="3" t="s">
        <v>397</v>
      </c>
      <c r="D564" s="3" t="s">
        <v>10</v>
      </c>
      <c r="E564" s="2" t="s">
        <v>21</v>
      </c>
      <c r="F564" s="2" t="s">
        <v>22</v>
      </c>
      <c r="G564" s="4" t="str">
        <f aca="false">VLOOKUP(A564,'[1]314614377'!$C$1:$D$1048576,2,0)</f>
        <v>马克思主义学院</v>
      </c>
    </row>
    <row r="565" customFormat="false" ht="12.75" hidden="false" customHeight="false" outlineLevel="0" collapsed="false">
      <c r="A565" s="2" t="s">
        <v>620</v>
      </c>
      <c r="B565" s="3" t="s">
        <v>618</v>
      </c>
      <c r="C565" s="3" t="s">
        <v>621</v>
      </c>
      <c r="D565" s="3" t="s">
        <v>10</v>
      </c>
      <c r="E565" s="2" t="s">
        <v>21</v>
      </c>
      <c r="F565" s="2" t="s">
        <v>22</v>
      </c>
      <c r="G565" s="4" t="str">
        <f aca="false">VLOOKUP(A565,'[1]314614377'!$C$1:$D$1048576,2,0)</f>
        <v>马克思主义学院</v>
      </c>
    </row>
    <row r="566" customFormat="false" ht="12.75" hidden="false" customHeight="false" outlineLevel="0" collapsed="false">
      <c r="A566" s="2" t="s">
        <v>620</v>
      </c>
      <c r="B566" s="3" t="s">
        <v>618</v>
      </c>
      <c r="C566" s="3" t="s">
        <v>317</v>
      </c>
      <c r="D566" s="3" t="s">
        <v>10</v>
      </c>
      <c r="E566" s="2" t="s">
        <v>21</v>
      </c>
      <c r="F566" s="2" t="s">
        <v>22</v>
      </c>
      <c r="G566" s="4" t="str">
        <f aca="false">VLOOKUP(A566,'[1]314614377'!$C$1:$D$1048576,2,0)</f>
        <v>马克思主义学院</v>
      </c>
    </row>
    <row r="567" customFormat="false" ht="12.75" hidden="false" customHeight="false" outlineLevel="0" collapsed="false">
      <c r="A567" s="2" t="s">
        <v>620</v>
      </c>
      <c r="B567" s="3" t="s">
        <v>618</v>
      </c>
      <c r="C567" s="3" t="s">
        <v>399</v>
      </c>
      <c r="D567" s="3" t="s">
        <v>10</v>
      </c>
      <c r="E567" s="2" t="s">
        <v>21</v>
      </c>
      <c r="F567" s="2" t="s">
        <v>22</v>
      </c>
      <c r="G567" s="4" t="str">
        <f aca="false">VLOOKUP(A567,'[1]314614377'!$C$1:$D$1048576,2,0)</f>
        <v>马克思主义学院</v>
      </c>
    </row>
    <row r="568" customFormat="false" ht="12.75" hidden="false" customHeight="false" outlineLevel="0" collapsed="false">
      <c r="A568" s="2" t="s">
        <v>620</v>
      </c>
      <c r="B568" s="3" t="s">
        <v>618</v>
      </c>
      <c r="C568" s="3" t="s">
        <v>622</v>
      </c>
      <c r="D568" s="3" t="s">
        <v>10</v>
      </c>
      <c r="E568" s="2" t="s">
        <v>21</v>
      </c>
      <c r="F568" s="2" t="s">
        <v>22</v>
      </c>
      <c r="G568" s="4" t="str">
        <f aca="false">VLOOKUP(A568,'[1]314614377'!$C$1:$D$1048576,2,0)</f>
        <v>马克思主义学院</v>
      </c>
    </row>
    <row r="569" customFormat="false" ht="12.75" hidden="false" customHeight="false" outlineLevel="0" collapsed="false">
      <c r="A569" s="2" t="s">
        <v>620</v>
      </c>
      <c r="B569" s="3" t="s">
        <v>618</v>
      </c>
      <c r="C569" s="3" t="s">
        <v>623</v>
      </c>
      <c r="D569" s="3" t="s">
        <v>10</v>
      </c>
      <c r="E569" s="2" t="s">
        <v>21</v>
      </c>
      <c r="F569" s="2" t="s">
        <v>22</v>
      </c>
      <c r="G569" s="4" t="str">
        <f aca="false">VLOOKUP(A569,'[1]314614377'!$C$1:$D$1048576,2,0)</f>
        <v>马克思主义学院</v>
      </c>
    </row>
    <row r="570" customFormat="false" ht="12.75" hidden="false" customHeight="false" outlineLevel="0" collapsed="false">
      <c r="A570" s="2" t="s">
        <v>620</v>
      </c>
      <c r="B570" s="3" t="s">
        <v>618</v>
      </c>
      <c r="C570" s="3" t="s">
        <v>448</v>
      </c>
      <c r="D570" s="3" t="s">
        <v>10</v>
      </c>
      <c r="E570" s="2" t="s">
        <v>21</v>
      </c>
      <c r="F570" s="2" t="s">
        <v>22</v>
      </c>
      <c r="G570" s="4" t="str">
        <f aca="false">VLOOKUP(A570,'[1]314614377'!$C$1:$D$1048576,2,0)</f>
        <v>马克思主义学院</v>
      </c>
    </row>
    <row r="571" customFormat="false" ht="12.75" hidden="false" customHeight="false" outlineLevel="0" collapsed="false">
      <c r="A571" s="2" t="s">
        <v>620</v>
      </c>
      <c r="B571" s="3" t="s">
        <v>618</v>
      </c>
      <c r="C571" s="3" t="s">
        <v>624</v>
      </c>
      <c r="D571" s="3" t="s">
        <v>10</v>
      </c>
      <c r="E571" s="2" t="s">
        <v>21</v>
      </c>
      <c r="F571" s="2" t="s">
        <v>22</v>
      </c>
      <c r="G571" s="4" t="str">
        <f aca="false">VLOOKUP(A571,'[1]314614377'!$C$1:$D$1048576,2,0)</f>
        <v>马克思主义学院</v>
      </c>
    </row>
    <row r="572" customFormat="false" ht="12.75" hidden="false" customHeight="false" outlineLevel="0" collapsed="false">
      <c r="A572" s="2" t="s">
        <v>620</v>
      </c>
      <c r="B572" s="3" t="s">
        <v>618</v>
      </c>
      <c r="C572" s="3" t="s">
        <v>625</v>
      </c>
      <c r="D572" s="3" t="s">
        <v>10</v>
      </c>
      <c r="E572" s="2" t="s">
        <v>21</v>
      </c>
      <c r="F572" s="2" t="s">
        <v>22</v>
      </c>
      <c r="G572" s="4" t="str">
        <f aca="false">VLOOKUP(A572,'[1]314614377'!$C$1:$D$1048576,2,0)</f>
        <v>马克思主义学院</v>
      </c>
    </row>
    <row r="573" customFormat="false" ht="12.75" hidden="false" customHeight="false" outlineLevel="0" collapsed="false">
      <c r="A573" s="2" t="s">
        <v>620</v>
      </c>
      <c r="B573" s="3" t="s">
        <v>618</v>
      </c>
      <c r="C573" s="3" t="s">
        <v>626</v>
      </c>
      <c r="D573" s="3" t="s">
        <v>10</v>
      </c>
      <c r="E573" s="2" t="s">
        <v>21</v>
      </c>
      <c r="F573" s="2" t="s">
        <v>22</v>
      </c>
      <c r="G573" s="4" t="str">
        <f aca="false">VLOOKUP(A573,'[1]314614377'!$C$1:$D$1048576,2,0)</f>
        <v>马克思主义学院</v>
      </c>
    </row>
    <row r="574" customFormat="false" ht="12.75" hidden="false" customHeight="false" outlineLevel="0" collapsed="false">
      <c r="A574" s="2" t="s">
        <v>620</v>
      </c>
      <c r="B574" s="3" t="s">
        <v>618</v>
      </c>
      <c r="C574" s="3" t="s">
        <v>557</v>
      </c>
      <c r="D574" s="3" t="s">
        <v>10</v>
      </c>
      <c r="E574" s="2" t="s">
        <v>21</v>
      </c>
      <c r="F574" s="2" t="s">
        <v>22</v>
      </c>
      <c r="G574" s="4" t="str">
        <f aca="false">VLOOKUP(A574,'[1]314614377'!$C$1:$D$1048576,2,0)</f>
        <v>马克思主义学院</v>
      </c>
    </row>
    <row r="575" customFormat="false" ht="12.75" hidden="false" customHeight="false" outlineLevel="0" collapsed="false">
      <c r="A575" s="2" t="s">
        <v>620</v>
      </c>
      <c r="B575" s="3" t="s">
        <v>618</v>
      </c>
      <c r="C575" s="3" t="s">
        <v>627</v>
      </c>
      <c r="D575" s="3" t="s">
        <v>10</v>
      </c>
      <c r="E575" s="2" t="s">
        <v>21</v>
      </c>
      <c r="F575" s="2" t="s">
        <v>22</v>
      </c>
      <c r="G575" s="4" t="str">
        <f aca="false">VLOOKUP(A575,'[1]314614377'!$C$1:$D$1048576,2,0)</f>
        <v>马克思主义学院</v>
      </c>
    </row>
    <row r="576" customFormat="false" ht="12.75" hidden="false" customHeight="false" outlineLevel="0" collapsed="false">
      <c r="A576" s="2" t="s">
        <v>620</v>
      </c>
      <c r="B576" s="3" t="s">
        <v>618</v>
      </c>
      <c r="C576" s="3" t="s">
        <v>628</v>
      </c>
      <c r="D576" s="3" t="s">
        <v>10</v>
      </c>
      <c r="E576" s="2" t="s">
        <v>21</v>
      </c>
      <c r="F576" s="2" t="s">
        <v>22</v>
      </c>
      <c r="G576" s="4" t="str">
        <f aca="false">VLOOKUP(A576,'[1]314614377'!$C$1:$D$1048576,2,0)</f>
        <v>马克思主义学院</v>
      </c>
    </row>
    <row r="577" customFormat="false" ht="12.75" hidden="false" customHeight="false" outlineLevel="0" collapsed="false">
      <c r="A577" s="2" t="s">
        <v>620</v>
      </c>
      <c r="B577" s="3" t="s">
        <v>618</v>
      </c>
      <c r="C577" s="3" t="s">
        <v>629</v>
      </c>
      <c r="D577" s="3" t="s">
        <v>10</v>
      </c>
      <c r="E577" s="2" t="s">
        <v>21</v>
      </c>
      <c r="F577" s="2" t="s">
        <v>22</v>
      </c>
      <c r="G577" s="4" t="str">
        <f aca="false">VLOOKUP(A577,'[1]314614377'!$C$1:$D$1048576,2,0)</f>
        <v>马克思主义学院</v>
      </c>
    </row>
    <row r="578" customFormat="false" ht="12.75" hidden="false" customHeight="false" outlineLevel="0" collapsed="false">
      <c r="A578" s="2" t="s">
        <v>620</v>
      </c>
      <c r="B578" s="3" t="s">
        <v>618</v>
      </c>
      <c r="C578" s="3" t="s">
        <v>630</v>
      </c>
      <c r="D578" s="3" t="s">
        <v>10</v>
      </c>
      <c r="E578" s="2" t="s">
        <v>21</v>
      </c>
      <c r="F578" s="2" t="s">
        <v>22</v>
      </c>
      <c r="G578" s="4" t="str">
        <f aca="false">VLOOKUP(A578,'[1]314614377'!$C$1:$D$1048576,2,0)</f>
        <v>马克思主义学院</v>
      </c>
    </row>
    <row r="579" customFormat="false" ht="12.75" hidden="false" customHeight="false" outlineLevel="0" collapsed="false">
      <c r="A579" s="2" t="s">
        <v>620</v>
      </c>
      <c r="B579" s="3" t="s">
        <v>618</v>
      </c>
      <c r="C579" s="3" t="s">
        <v>631</v>
      </c>
      <c r="D579" s="3" t="s">
        <v>10</v>
      </c>
      <c r="E579" s="2" t="s">
        <v>21</v>
      </c>
      <c r="F579" s="2" t="s">
        <v>22</v>
      </c>
      <c r="G579" s="4" t="str">
        <f aca="false">VLOOKUP(A579,'[1]314614377'!$C$1:$D$1048576,2,0)</f>
        <v>马克思主义学院</v>
      </c>
    </row>
    <row r="580" customFormat="false" ht="12.75" hidden="false" customHeight="false" outlineLevel="0" collapsed="false">
      <c r="A580" s="2" t="s">
        <v>620</v>
      </c>
      <c r="B580" s="3" t="s">
        <v>618</v>
      </c>
      <c r="C580" s="3" t="s">
        <v>632</v>
      </c>
      <c r="D580" s="3" t="s">
        <v>10</v>
      </c>
      <c r="E580" s="2" t="s">
        <v>21</v>
      </c>
      <c r="F580" s="2" t="s">
        <v>22</v>
      </c>
      <c r="G580" s="4" t="str">
        <f aca="false">VLOOKUP(A580,'[1]314614377'!$C$1:$D$1048576,2,0)</f>
        <v>马克思主义学院</v>
      </c>
    </row>
    <row r="581" customFormat="false" ht="12.75" hidden="false" customHeight="false" outlineLevel="0" collapsed="false">
      <c r="A581" s="2" t="s">
        <v>620</v>
      </c>
      <c r="B581" s="3" t="s">
        <v>618</v>
      </c>
      <c r="C581" s="3" t="s">
        <v>633</v>
      </c>
      <c r="D581" s="3" t="s">
        <v>10</v>
      </c>
      <c r="E581" s="2" t="s">
        <v>21</v>
      </c>
      <c r="F581" s="2" t="s">
        <v>22</v>
      </c>
      <c r="G581" s="4" t="str">
        <f aca="false">VLOOKUP(A581,'[1]314614377'!$C$1:$D$1048576,2,0)</f>
        <v>马克思主义学院</v>
      </c>
    </row>
    <row r="582" customFormat="false" ht="12.75" hidden="false" customHeight="false" outlineLevel="0" collapsed="false">
      <c r="A582" s="2" t="s">
        <v>620</v>
      </c>
      <c r="B582" s="3" t="s">
        <v>618</v>
      </c>
      <c r="C582" s="3" t="s">
        <v>634</v>
      </c>
      <c r="D582" s="3" t="s">
        <v>10</v>
      </c>
      <c r="E582" s="2" t="s">
        <v>21</v>
      </c>
      <c r="F582" s="2" t="s">
        <v>22</v>
      </c>
      <c r="G582" s="4" t="str">
        <f aca="false">VLOOKUP(A582,'[1]314614377'!$C$1:$D$1048576,2,0)</f>
        <v>马克思主义学院</v>
      </c>
    </row>
    <row r="583" customFormat="false" ht="12.75" hidden="false" customHeight="false" outlineLevel="0" collapsed="false">
      <c r="A583" s="2" t="s">
        <v>620</v>
      </c>
      <c r="B583" s="3" t="s">
        <v>618</v>
      </c>
      <c r="C583" s="3" t="s">
        <v>139</v>
      </c>
      <c r="D583" s="3" t="s">
        <v>10</v>
      </c>
      <c r="E583" s="2" t="s">
        <v>21</v>
      </c>
      <c r="F583" s="2" t="s">
        <v>22</v>
      </c>
      <c r="G583" s="4" t="str">
        <f aca="false">VLOOKUP(A583,'[1]314614377'!$C$1:$D$1048576,2,0)</f>
        <v>马克思主义学院</v>
      </c>
    </row>
    <row r="584" customFormat="false" ht="12.75" hidden="false" customHeight="false" outlineLevel="0" collapsed="false">
      <c r="A584" s="2" t="s">
        <v>620</v>
      </c>
      <c r="B584" s="3" t="s">
        <v>618</v>
      </c>
      <c r="C584" s="3" t="s">
        <v>635</v>
      </c>
      <c r="D584" s="3" t="s">
        <v>10</v>
      </c>
      <c r="E584" s="2" t="s">
        <v>21</v>
      </c>
      <c r="F584" s="2" t="s">
        <v>22</v>
      </c>
      <c r="G584" s="4" t="str">
        <f aca="false">VLOOKUP(A584,'[1]314614377'!$C$1:$D$1048576,2,0)</f>
        <v>马克思主义学院</v>
      </c>
    </row>
    <row r="585" customFormat="false" ht="12.75" hidden="false" customHeight="false" outlineLevel="0" collapsed="false">
      <c r="A585" s="2" t="s">
        <v>620</v>
      </c>
      <c r="B585" s="3" t="s">
        <v>618</v>
      </c>
      <c r="C585" s="3" t="s">
        <v>566</v>
      </c>
      <c r="D585" s="3" t="s">
        <v>10</v>
      </c>
      <c r="E585" s="2" t="s">
        <v>21</v>
      </c>
      <c r="F585" s="2" t="s">
        <v>22</v>
      </c>
      <c r="G585" s="4" t="str">
        <f aca="false">VLOOKUP(A585,'[1]314614377'!$C$1:$D$1048576,2,0)</f>
        <v>马克思主义学院</v>
      </c>
    </row>
    <row r="586" customFormat="false" ht="12.75" hidden="false" customHeight="false" outlineLevel="0" collapsed="false">
      <c r="A586" s="2" t="s">
        <v>620</v>
      </c>
      <c r="B586" s="3" t="s">
        <v>618</v>
      </c>
      <c r="C586" s="3" t="s">
        <v>568</v>
      </c>
      <c r="D586" s="3" t="s">
        <v>10</v>
      </c>
      <c r="E586" s="2" t="s">
        <v>21</v>
      </c>
      <c r="F586" s="2" t="s">
        <v>22</v>
      </c>
      <c r="G586" s="4" t="str">
        <f aca="false">VLOOKUP(A586,'[1]314614377'!$C$1:$D$1048576,2,0)</f>
        <v>马克思主义学院</v>
      </c>
    </row>
    <row r="587" customFormat="false" ht="12.75" hidden="false" customHeight="false" outlineLevel="0" collapsed="false">
      <c r="A587" s="2" t="s">
        <v>620</v>
      </c>
      <c r="B587" s="3" t="s">
        <v>618</v>
      </c>
      <c r="C587" s="3" t="s">
        <v>636</v>
      </c>
      <c r="D587" s="3" t="s">
        <v>10</v>
      </c>
      <c r="E587" s="2" t="s">
        <v>21</v>
      </c>
      <c r="F587" s="2" t="s">
        <v>22</v>
      </c>
      <c r="G587" s="4" t="str">
        <f aca="false">VLOOKUP(A587,'[1]314614377'!$C$1:$D$1048576,2,0)</f>
        <v>马克思主义学院</v>
      </c>
    </row>
    <row r="588" customFormat="false" ht="12.75" hidden="false" customHeight="false" outlineLevel="0" collapsed="false">
      <c r="A588" s="2" t="s">
        <v>620</v>
      </c>
      <c r="B588" s="3" t="s">
        <v>618</v>
      </c>
      <c r="C588" s="3" t="s">
        <v>637</v>
      </c>
      <c r="D588" s="3" t="s">
        <v>10</v>
      </c>
      <c r="E588" s="2" t="s">
        <v>21</v>
      </c>
      <c r="F588" s="2" t="s">
        <v>22</v>
      </c>
      <c r="G588" s="4" t="str">
        <f aca="false">VLOOKUP(A588,'[1]314614377'!$C$1:$D$1048576,2,0)</f>
        <v>马克思主义学院</v>
      </c>
    </row>
    <row r="589" customFormat="false" ht="12.75" hidden="false" customHeight="false" outlineLevel="0" collapsed="false">
      <c r="A589" s="2" t="s">
        <v>620</v>
      </c>
      <c r="B589" s="3" t="s">
        <v>618</v>
      </c>
      <c r="C589" s="3" t="s">
        <v>239</v>
      </c>
      <c r="D589" s="3" t="s">
        <v>10</v>
      </c>
      <c r="E589" s="2" t="s">
        <v>21</v>
      </c>
      <c r="F589" s="2" t="s">
        <v>22</v>
      </c>
      <c r="G589" s="4" t="str">
        <f aca="false">VLOOKUP(A589,'[1]314614377'!$C$1:$D$1048576,2,0)</f>
        <v>马克思主义学院</v>
      </c>
    </row>
    <row r="590" customFormat="false" ht="12.75" hidden="false" customHeight="false" outlineLevel="0" collapsed="false">
      <c r="A590" s="2" t="s">
        <v>620</v>
      </c>
      <c r="B590" s="3" t="s">
        <v>618</v>
      </c>
      <c r="C590" s="3" t="s">
        <v>240</v>
      </c>
      <c r="D590" s="3" t="s">
        <v>10</v>
      </c>
      <c r="E590" s="2" t="s">
        <v>21</v>
      </c>
      <c r="F590" s="2" t="s">
        <v>22</v>
      </c>
      <c r="G590" s="4" t="str">
        <f aca="false">VLOOKUP(A590,'[1]314614377'!$C$1:$D$1048576,2,0)</f>
        <v>马克思主义学院</v>
      </c>
    </row>
    <row r="591" customFormat="false" ht="12.75" hidden="false" customHeight="false" outlineLevel="0" collapsed="false">
      <c r="A591" s="2" t="s">
        <v>620</v>
      </c>
      <c r="B591" s="3" t="s">
        <v>618</v>
      </c>
      <c r="C591" s="3" t="s">
        <v>241</v>
      </c>
      <c r="D591" s="3" t="s">
        <v>10</v>
      </c>
      <c r="E591" s="2" t="s">
        <v>21</v>
      </c>
      <c r="F591" s="2" t="s">
        <v>22</v>
      </c>
      <c r="G591" s="4" t="str">
        <f aca="false">VLOOKUP(A591,'[1]314614377'!$C$1:$D$1048576,2,0)</f>
        <v>马克思主义学院</v>
      </c>
    </row>
    <row r="592" customFormat="false" ht="12.75" hidden="false" customHeight="false" outlineLevel="0" collapsed="false">
      <c r="A592" s="2" t="s">
        <v>620</v>
      </c>
      <c r="B592" s="3" t="s">
        <v>618</v>
      </c>
      <c r="C592" s="3" t="s">
        <v>575</v>
      </c>
      <c r="D592" s="3" t="s">
        <v>10</v>
      </c>
      <c r="E592" s="2" t="s">
        <v>21</v>
      </c>
      <c r="F592" s="2" t="s">
        <v>22</v>
      </c>
      <c r="G592" s="4" t="str">
        <f aca="false">VLOOKUP(A592,'[1]314614377'!$C$1:$D$1048576,2,0)</f>
        <v>马克思主义学院</v>
      </c>
    </row>
    <row r="593" customFormat="false" ht="12.75" hidden="false" customHeight="false" outlineLevel="0" collapsed="false">
      <c r="A593" s="2" t="s">
        <v>638</v>
      </c>
      <c r="B593" s="3" t="s">
        <v>639</v>
      </c>
      <c r="C593" s="3" t="s">
        <v>564</v>
      </c>
      <c r="D593" s="3" t="s">
        <v>10</v>
      </c>
      <c r="E593" s="2" t="s">
        <v>16</v>
      </c>
      <c r="F593" s="2" t="s">
        <v>17</v>
      </c>
      <c r="G593" s="4" t="str">
        <f aca="false">VLOOKUP(A593,'[1]314614377'!$C$1:$D$1048576,2,0)</f>
        <v>生命科学与技术学院</v>
      </c>
    </row>
    <row r="594" customFormat="false" ht="12.75" hidden="false" customHeight="false" outlineLevel="0" collapsed="false">
      <c r="A594" s="2" t="s">
        <v>640</v>
      </c>
      <c r="B594" s="3" t="s">
        <v>641</v>
      </c>
      <c r="C594" s="3" t="s">
        <v>327</v>
      </c>
      <c r="D594" s="3" t="s">
        <v>10</v>
      </c>
      <c r="E594" s="2" t="s">
        <v>21</v>
      </c>
      <c r="F594" s="2" t="s">
        <v>22</v>
      </c>
      <c r="G594" s="4" t="str">
        <f aca="false">VLOOKUP(A594,'[1]314614377'!$C$1:$D$1048576,2,0)</f>
        <v>国际医药商学院</v>
      </c>
    </row>
    <row r="595" customFormat="false" ht="12.75" hidden="false" customHeight="false" outlineLevel="0" collapsed="false">
      <c r="A595" s="2" t="s">
        <v>642</v>
      </c>
      <c r="B595" s="3" t="s">
        <v>643</v>
      </c>
      <c r="C595" s="3" t="s">
        <v>78</v>
      </c>
      <c r="D595" s="3" t="s">
        <v>10</v>
      </c>
      <c r="E595" s="2" t="s">
        <v>68</v>
      </c>
      <c r="F595" s="2" t="s">
        <v>30</v>
      </c>
      <c r="G595" s="4" t="str">
        <f aca="false">VLOOKUP(A595,'[1]314614377'!$C$1:$D$1048576,2,0)</f>
        <v>基础医学与临床药学学院</v>
      </c>
    </row>
    <row r="596" customFormat="false" ht="12.75" hidden="false" customHeight="false" outlineLevel="0" collapsed="false">
      <c r="A596" s="2" t="s">
        <v>642</v>
      </c>
      <c r="B596" s="3" t="s">
        <v>643</v>
      </c>
      <c r="C596" s="3" t="s">
        <v>80</v>
      </c>
      <c r="D596" s="3" t="s">
        <v>10</v>
      </c>
      <c r="E596" s="2" t="s">
        <v>68</v>
      </c>
      <c r="F596" s="2" t="s">
        <v>30</v>
      </c>
      <c r="G596" s="4" t="str">
        <f aca="false">VLOOKUP(A596,'[1]314614377'!$C$1:$D$1048576,2,0)</f>
        <v>基础医学与临床药学学院</v>
      </c>
    </row>
    <row r="597" customFormat="false" ht="12.75" hidden="false" customHeight="false" outlineLevel="0" collapsed="false">
      <c r="A597" s="2" t="s">
        <v>642</v>
      </c>
      <c r="B597" s="3" t="s">
        <v>643</v>
      </c>
      <c r="C597" s="3" t="s">
        <v>81</v>
      </c>
      <c r="D597" s="3" t="s">
        <v>10</v>
      </c>
      <c r="E597" s="2" t="s">
        <v>68</v>
      </c>
      <c r="F597" s="2" t="s">
        <v>30</v>
      </c>
      <c r="G597" s="4" t="str">
        <f aca="false">VLOOKUP(A597,'[1]314614377'!$C$1:$D$1048576,2,0)</f>
        <v>基础医学与临床药学学院</v>
      </c>
    </row>
    <row r="598" customFormat="false" ht="12.75" hidden="false" customHeight="false" outlineLevel="0" collapsed="false">
      <c r="A598" s="2" t="s">
        <v>644</v>
      </c>
      <c r="B598" s="3" t="s">
        <v>643</v>
      </c>
      <c r="C598" s="3" t="s">
        <v>592</v>
      </c>
      <c r="D598" s="3" t="s">
        <v>87</v>
      </c>
      <c r="E598" s="2" t="s">
        <v>21</v>
      </c>
      <c r="F598" s="2" t="s">
        <v>22</v>
      </c>
      <c r="G598" s="4" t="str">
        <f aca="false">VLOOKUP(A598,'[1]314614377'!$C$1:$D$1048576,2,0)</f>
        <v>基础医学与临床药学学院</v>
      </c>
    </row>
    <row r="599" customFormat="false" ht="12.75" hidden="false" customHeight="false" outlineLevel="0" collapsed="false">
      <c r="A599" s="2" t="s">
        <v>644</v>
      </c>
      <c r="B599" s="3" t="s">
        <v>643</v>
      </c>
      <c r="C599" s="3" t="s">
        <v>593</v>
      </c>
      <c r="D599" s="3" t="s">
        <v>87</v>
      </c>
      <c r="E599" s="2" t="s">
        <v>21</v>
      </c>
      <c r="F599" s="2" t="s">
        <v>22</v>
      </c>
      <c r="G599" s="4" t="str">
        <f aca="false">VLOOKUP(A599,'[1]314614377'!$C$1:$D$1048576,2,0)</f>
        <v>基础医学与临床药学学院</v>
      </c>
    </row>
    <row r="600" customFormat="false" ht="12.75" hidden="false" customHeight="false" outlineLevel="0" collapsed="false">
      <c r="A600" s="2" t="s">
        <v>642</v>
      </c>
      <c r="B600" s="3" t="s">
        <v>643</v>
      </c>
      <c r="C600" s="3" t="s">
        <v>83</v>
      </c>
      <c r="D600" s="3" t="s">
        <v>10</v>
      </c>
      <c r="E600" s="2" t="s">
        <v>68</v>
      </c>
      <c r="F600" s="2" t="s">
        <v>30</v>
      </c>
      <c r="G600" s="4" t="str">
        <f aca="false">VLOOKUP(A600,'[1]314614377'!$C$1:$D$1048576,2,0)</f>
        <v>基础医学与临床药学学院</v>
      </c>
    </row>
    <row r="601" customFormat="false" ht="12.75" hidden="false" customHeight="false" outlineLevel="0" collapsed="false">
      <c r="A601" s="2" t="s">
        <v>642</v>
      </c>
      <c r="B601" s="3" t="s">
        <v>643</v>
      </c>
      <c r="C601" s="3" t="s">
        <v>84</v>
      </c>
      <c r="D601" s="3" t="s">
        <v>10</v>
      </c>
      <c r="E601" s="2" t="s">
        <v>68</v>
      </c>
      <c r="F601" s="2" t="s">
        <v>30</v>
      </c>
      <c r="G601" s="4" t="str">
        <f aca="false">VLOOKUP(A601,'[1]314614377'!$C$1:$D$1048576,2,0)</f>
        <v>基础医学与临床药学学院</v>
      </c>
    </row>
    <row r="602" customFormat="false" ht="12.75" hidden="false" customHeight="false" outlineLevel="0" collapsed="false">
      <c r="A602" s="2" t="s">
        <v>642</v>
      </c>
      <c r="B602" s="3" t="s">
        <v>643</v>
      </c>
      <c r="C602" s="3" t="s">
        <v>86</v>
      </c>
      <c r="D602" s="3" t="s">
        <v>87</v>
      </c>
      <c r="E602" s="2" t="s">
        <v>68</v>
      </c>
      <c r="F602" s="2" t="s">
        <v>30</v>
      </c>
      <c r="G602" s="4" t="str">
        <f aca="false">VLOOKUP(A602,'[1]314614377'!$C$1:$D$1048576,2,0)</f>
        <v>基础医学与临床药学学院</v>
      </c>
    </row>
    <row r="603" customFormat="false" ht="12.75" hidden="false" customHeight="false" outlineLevel="0" collapsed="false">
      <c r="A603" s="2" t="s">
        <v>642</v>
      </c>
      <c r="B603" s="3" t="s">
        <v>643</v>
      </c>
      <c r="C603" s="3" t="s">
        <v>88</v>
      </c>
      <c r="D603" s="3" t="s">
        <v>87</v>
      </c>
      <c r="E603" s="2" t="s">
        <v>68</v>
      </c>
      <c r="F603" s="2" t="s">
        <v>30</v>
      </c>
      <c r="G603" s="4" t="str">
        <f aca="false">VLOOKUP(A603,'[1]314614377'!$C$1:$D$1048576,2,0)</f>
        <v>基础医学与临床药学学院</v>
      </c>
    </row>
    <row r="604" customFormat="false" ht="12.75" hidden="false" customHeight="false" outlineLevel="0" collapsed="false">
      <c r="A604" s="2" t="s">
        <v>642</v>
      </c>
      <c r="B604" s="3" t="s">
        <v>643</v>
      </c>
      <c r="C604" s="3" t="s">
        <v>89</v>
      </c>
      <c r="D604" s="3" t="s">
        <v>87</v>
      </c>
      <c r="E604" s="2" t="s">
        <v>68</v>
      </c>
      <c r="F604" s="2" t="s">
        <v>30</v>
      </c>
      <c r="G604" s="4" t="str">
        <f aca="false">VLOOKUP(A604,'[1]314614377'!$C$1:$D$1048576,2,0)</f>
        <v>基础医学与临床药学学院</v>
      </c>
    </row>
    <row r="605" customFormat="false" ht="12.75" hidden="false" customHeight="false" outlineLevel="0" collapsed="false">
      <c r="A605" s="2" t="s">
        <v>642</v>
      </c>
      <c r="B605" s="3" t="s">
        <v>643</v>
      </c>
      <c r="C605" s="3" t="s">
        <v>90</v>
      </c>
      <c r="D605" s="3" t="s">
        <v>87</v>
      </c>
      <c r="E605" s="2" t="s">
        <v>68</v>
      </c>
      <c r="F605" s="2" t="s">
        <v>30</v>
      </c>
      <c r="G605" s="4" t="str">
        <f aca="false">VLOOKUP(A605,'[1]314614377'!$C$1:$D$1048576,2,0)</f>
        <v>基础医学与临床药学学院</v>
      </c>
    </row>
    <row r="606" customFormat="false" ht="12.75" hidden="false" customHeight="false" outlineLevel="0" collapsed="false">
      <c r="A606" s="2" t="s">
        <v>642</v>
      </c>
      <c r="B606" s="3" t="s">
        <v>643</v>
      </c>
      <c r="C606" s="3" t="s">
        <v>91</v>
      </c>
      <c r="D606" s="3" t="s">
        <v>87</v>
      </c>
      <c r="E606" s="2" t="s">
        <v>68</v>
      </c>
      <c r="F606" s="2" t="s">
        <v>30</v>
      </c>
      <c r="G606" s="4" t="str">
        <f aca="false">VLOOKUP(A606,'[1]314614377'!$C$1:$D$1048576,2,0)</f>
        <v>基础医学与临床药学学院</v>
      </c>
    </row>
    <row r="607" customFormat="false" ht="12.75" hidden="false" customHeight="false" outlineLevel="0" collapsed="false">
      <c r="A607" s="2" t="s">
        <v>642</v>
      </c>
      <c r="B607" s="3" t="s">
        <v>643</v>
      </c>
      <c r="C607" s="3" t="s">
        <v>92</v>
      </c>
      <c r="D607" s="3" t="s">
        <v>87</v>
      </c>
      <c r="E607" s="2" t="s">
        <v>68</v>
      </c>
      <c r="F607" s="2" t="s">
        <v>30</v>
      </c>
      <c r="G607" s="4" t="str">
        <f aca="false">VLOOKUP(A607,'[1]314614377'!$C$1:$D$1048576,2,0)</f>
        <v>基础医学与临床药学学院</v>
      </c>
    </row>
    <row r="608" customFormat="false" ht="12.75" hidden="false" customHeight="false" outlineLevel="0" collapsed="false">
      <c r="A608" s="2" t="s">
        <v>642</v>
      </c>
      <c r="B608" s="3" t="s">
        <v>643</v>
      </c>
      <c r="C608" s="3" t="s">
        <v>93</v>
      </c>
      <c r="D608" s="3" t="s">
        <v>87</v>
      </c>
      <c r="E608" s="2" t="s">
        <v>68</v>
      </c>
      <c r="F608" s="2" t="s">
        <v>30</v>
      </c>
      <c r="G608" s="4" t="str">
        <f aca="false">VLOOKUP(A608,'[1]314614377'!$C$1:$D$1048576,2,0)</f>
        <v>基础医学与临床药学学院</v>
      </c>
    </row>
    <row r="609" customFormat="false" ht="12.75" hidden="false" customHeight="false" outlineLevel="0" collapsed="false">
      <c r="A609" s="2" t="s">
        <v>642</v>
      </c>
      <c r="B609" s="3" t="s">
        <v>643</v>
      </c>
      <c r="C609" s="3" t="s">
        <v>94</v>
      </c>
      <c r="D609" s="3" t="s">
        <v>87</v>
      </c>
      <c r="E609" s="2" t="s">
        <v>68</v>
      </c>
      <c r="F609" s="2" t="s">
        <v>30</v>
      </c>
      <c r="G609" s="4" t="str">
        <f aca="false">VLOOKUP(A609,'[1]314614377'!$C$1:$D$1048576,2,0)</f>
        <v>基础医学与临床药学学院</v>
      </c>
    </row>
    <row r="610" customFormat="false" ht="12.75" hidden="false" customHeight="false" outlineLevel="0" collapsed="false">
      <c r="A610" s="2" t="s">
        <v>642</v>
      </c>
      <c r="B610" s="3" t="s">
        <v>643</v>
      </c>
      <c r="C610" s="3" t="s">
        <v>95</v>
      </c>
      <c r="D610" s="3" t="s">
        <v>10</v>
      </c>
      <c r="E610" s="2" t="s">
        <v>68</v>
      </c>
      <c r="F610" s="2" t="s">
        <v>30</v>
      </c>
      <c r="G610" s="4" t="str">
        <f aca="false">VLOOKUP(A610,'[1]314614377'!$C$1:$D$1048576,2,0)</f>
        <v>基础医学与临床药学学院</v>
      </c>
    </row>
    <row r="611" customFormat="false" ht="12.75" hidden="false" customHeight="false" outlineLevel="0" collapsed="false">
      <c r="A611" s="2" t="s">
        <v>642</v>
      </c>
      <c r="B611" s="3" t="s">
        <v>643</v>
      </c>
      <c r="C611" s="3" t="s">
        <v>96</v>
      </c>
      <c r="D611" s="3" t="s">
        <v>10</v>
      </c>
      <c r="E611" s="2" t="s">
        <v>68</v>
      </c>
      <c r="F611" s="2" t="s">
        <v>30</v>
      </c>
      <c r="G611" s="4" t="str">
        <f aca="false">VLOOKUP(A611,'[1]314614377'!$C$1:$D$1048576,2,0)</f>
        <v>基础医学与临床药学学院</v>
      </c>
    </row>
    <row r="612" customFormat="false" ht="12.75" hidden="false" customHeight="false" outlineLevel="0" collapsed="false">
      <c r="A612" s="2" t="s">
        <v>645</v>
      </c>
      <c r="B612" s="3" t="s">
        <v>643</v>
      </c>
      <c r="C612" s="3" t="s">
        <v>646</v>
      </c>
      <c r="D612" s="3" t="s">
        <v>10</v>
      </c>
      <c r="E612" s="2" t="s">
        <v>11</v>
      </c>
      <c r="F612" s="2" t="s">
        <v>12</v>
      </c>
      <c r="G612" s="4" t="str">
        <f aca="false">VLOOKUP(A612,'[1]314614377'!$C$1:$D$1048576,2,0)</f>
        <v>基础医学与临床药学学院</v>
      </c>
    </row>
    <row r="613" customFormat="false" ht="12.75" hidden="false" customHeight="false" outlineLevel="0" collapsed="false">
      <c r="A613" s="2" t="s">
        <v>645</v>
      </c>
      <c r="B613" s="3" t="s">
        <v>643</v>
      </c>
      <c r="C613" s="3" t="s">
        <v>647</v>
      </c>
      <c r="D613" s="3" t="s">
        <v>10</v>
      </c>
      <c r="E613" s="2" t="s">
        <v>11</v>
      </c>
      <c r="F613" s="2" t="s">
        <v>12</v>
      </c>
      <c r="G613" s="4" t="str">
        <f aca="false">VLOOKUP(A613,'[1]314614377'!$C$1:$D$1048576,2,0)</f>
        <v>基础医学与临床药学学院</v>
      </c>
    </row>
    <row r="614" customFormat="false" ht="12.75" hidden="false" customHeight="false" outlineLevel="0" collapsed="false">
      <c r="A614" s="2" t="s">
        <v>645</v>
      </c>
      <c r="B614" s="3" t="s">
        <v>643</v>
      </c>
      <c r="C614" s="3" t="s">
        <v>648</v>
      </c>
      <c r="D614" s="3" t="s">
        <v>10</v>
      </c>
      <c r="E614" s="2" t="s">
        <v>11</v>
      </c>
      <c r="F614" s="2" t="s">
        <v>12</v>
      </c>
      <c r="G614" s="4" t="str">
        <f aca="false">VLOOKUP(A614,'[1]314614377'!$C$1:$D$1048576,2,0)</f>
        <v>基础医学与临床药学学院</v>
      </c>
    </row>
    <row r="615" customFormat="false" ht="12.75" hidden="false" customHeight="false" outlineLevel="0" collapsed="false">
      <c r="A615" s="2" t="s">
        <v>645</v>
      </c>
      <c r="B615" s="3" t="s">
        <v>643</v>
      </c>
      <c r="C615" s="3" t="s">
        <v>649</v>
      </c>
      <c r="D615" s="3" t="s">
        <v>10</v>
      </c>
      <c r="E615" s="2" t="s">
        <v>11</v>
      </c>
      <c r="F615" s="2" t="s">
        <v>12</v>
      </c>
      <c r="G615" s="4" t="str">
        <f aca="false">VLOOKUP(A615,'[1]314614377'!$C$1:$D$1048576,2,0)</f>
        <v>基础医学与临床药学学院</v>
      </c>
    </row>
    <row r="616" customFormat="false" ht="12.75" hidden="false" customHeight="false" outlineLevel="0" collapsed="false">
      <c r="A616" s="2" t="s">
        <v>645</v>
      </c>
      <c r="B616" s="3" t="s">
        <v>643</v>
      </c>
      <c r="C616" s="3" t="s">
        <v>650</v>
      </c>
      <c r="D616" s="3" t="s">
        <v>10</v>
      </c>
      <c r="E616" s="2" t="s">
        <v>11</v>
      </c>
      <c r="F616" s="2" t="s">
        <v>12</v>
      </c>
      <c r="G616" s="4" t="str">
        <f aca="false">VLOOKUP(A616,'[1]314614377'!$C$1:$D$1048576,2,0)</f>
        <v>基础医学与临床药学学院</v>
      </c>
    </row>
    <row r="617" customFormat="false" ht="12.75" hidden="false" customHeight="false" outlineLevel="0" collapsed="false">
      <c r="A617" s="2" t="s">
        <v>645</v>
      </c>
      <c r="B617" s="3" t="s">
        <v>643</v>
      </c>
      <c r="C617" s="3" t="s">
        <v>651</v>
      </c>
      <c r="D617" s="3" t="s">
        <v>10</v>
      </c>
      <c r="E617" s="2" t="s">
        <v>11</v>
      </c>
      <c r="F617" s="2" t="s">
        <v>12</v>
      </c>
      <c r="G617" s="4" t="str">
        <f aca="false">VLOOKUP(A617,'[1]314614377'!$C$1:$D$1048576,2,0)</f>
        <v>基础医学与临床药学学院</v>
      </c>
    </row>
    <row r="618" customFormat="false" ht="12.75" hidden="false" customHeight="false" outlineLevel="0" collapsed="false">
      <c r="A618" s="2" t="s">
        <v>645</v>
      </c>
      <c r="B618" s="3" t="s">
        <v>643</v>
      </c>
      <c r="C618" s="3" t="s">
        <v>652</v>
      </c>
      <c r="D618" s="3" t="s">
        <v>10</v>
      </c>
      <c r="E618" s="2" t="s">
        <v>11</v>
      </c>
      <c r="F618" s="2" t="s">
        <v>12</v>
      </c>
      <c r="G618" s="4" t="str">
        <f aca="false">VLOOKUP(A618,'[1]314614377'!$C$1:$D$1048576,2,0)</f>
        <v>基础医学与临床药学学院</v>
      </c>
    </row>
    <row r="619" customFormat="false" ht="12.75" hidden="false" customHeight="false" outlineLevel="0" collapsed="false">
      <c r="A619" s="2" t="s">
        <v>645</v>
      </c>
      <c r="B619" s="3" t="s">
        <v>643</v>
      </c>
      <c r="C619" s="3" t="s">
        <v>653</v>
      </c>
      <c r="D619" s="3" t="s">
        <v>10</v>
      </c>
      <c r="E619" s="2" t="s">
        <v>11</v>
      </c>
      <c r="F619" s="2" t="s">
        <v>12</v>
      </c>
      <c r="G619" s="4" t="str">
        <f aca="false">VLOOKUP(A619,'[1]314614377'!$C$1:$D$1048576,2,0)</f>
        <v>基础医学与临床药学学院</v>
      </c>
    </row>
    <row r="620" customFormat="false" ht="12.75" hidden="false" customHeight="false" outlineLevel="0" collapsed="false">
      <c r="A620" s="2" t="s">
        <v>645</v>
      </c>
      <c r="B620" s="3" t="s">
        <v>643</v>
      </c>
      <c r="C620" s="3" t="s">
        <v>654</v>
      </c>
      <c r="D620" s="3" t="s">
        <v>10</v>
      </c>
      <c r="E620" s="2" t="s">
        <v>11</v>
      </c>
      <c r="F620" s="2" t="s">
        <v>12</v>
      </c>
      <c r="G620" s="4" t="str">
        <f aca="false">VLOOKUP(A620,'[1]314614377'!$C$1:$D$1048576,2,0)</f>
        <v>基础医学与临床药学学院</v>
      </c>
    </row>
    <row r="621" customFormat="false" ht="12.75" hidden="false" customHeight="false" outlineLevel="0" collapsed="false">
      <c r="A621" s="2" t="s">
        <v>655</v>
      </c>
      <c r="B621" s="3" t="s">
        <v>643</v>
      </c>
      <c r="C621" s="3" t="s">
        <v>656</v>
      </c>
      <c r="D621" s="3" t="s">
        <v>10</v>
      </c>
      <c r="E621" s="2" t="s">
        <v>11</v>
      </c>
      <c r="F621" s="2" t="s">
        <v>12</v>
      </c>
      <c r="G621" s="4" t="str">
        <f aca="false">VLOOKUP(A621,'[1]314614377'!$C$1:$D$1048576,2,0)</f>
        <v>国际教育学院</v>
      </c>
    </row>
    <row r="622" customFormat="false" ht="12.75" hidden="false" customHeight="false" outlineLevel="0" collapsed="false">
      <c r="A622" s="2" t="s">
        <v>642</v>
      </c>
      <c r="B622" s="3" t="s">
        <v>643</v>
      </c>
      <c r="C622" s="3" t="s">
        <v>39</v>
      </c>
      <c r="D622" s="3" t="s">
        <v>10</v>
      </c>
      <c r="E622" s="2" t="s">
        <v>68</v>
      </c>
      <c r="F622" s="2" t="s">
        <v>30</v>
      </c>
      <c r="G622" s="4" t="str">
        <f aca="false">VLOOKUP(A622,'[1]314614377'!$C$1:$D$1048576,2,0)</f>
        <v>基础医学与临床药学学院</v>
      </c>
    </row>
    <row r="623" customFormat="false" ht="12.75" hidden="false" customHeight="false" outlineLevel="0" collapsed="false">
      <c r="A623" s="2" t="s">
        <v>642</v>
      </c>
      <c r="B623" s="3" t="s">
        <v>643</v>
      </c>
      <c r="C623" s="3" t="s">
        <v>41</v>
      </c>
      <c r="D623" s="3" t="s">
        <v>10</v>
      </c>
      <c r="E623" s="2" t="s">
        <v>68</v>
      </c>
      <c r="F623" s="2" t="s">
        <v>30</v>
      </c>
      <c r="G623" s="4" t="str">
        <f aca="false">VLOOKUP(A623,'[1]314614377'!$C$1:$D$1048576,2,0)</f>
        <v>基础医学与临床药学学院</v>
      </c>
    </row>
    <row r="624" customFormat="false" ht="12.75" hidden="false" customHeight="false" outlineLevel="0" collapsed="false">
      <c r="A624" s="2" t="s">
        <v>645</v>
      </c>
      <c r="B624" s="3" t="s">
        <v>643</v>
      </c>
      <c r="C624" s="3" t="s">
        <v>110</v>
      </c>
      <c r="D624" s="3" t="s">
        <v>10</v>
      </c>
      <c r="E624" s="2" t="s">
        <v>11</v>
      </c>
      <c r="F624" s="2" t="s">
        <v>12</v>
      </c>
      <c r="G624" s="4" t="str">
        <f aca="false">VLOOKUP(A624,'[1]314614377'!$C$1:$D$1048576,2,0)</f>
        <v>基础医学与临床药学学院</v>
      </c>
    </row>
    <row r="625" customFormat="false" ht="12.75" hidden="false" customHeight="false" outlineLevel="0" collapsed="false">
      <c r="A625" s="2" t="s">
        <v>642</v>
      </c>
      <c r="B625" s="3" t="s">
        <v>643</v>
      </c>
      <c r="C625" s="3" t="s">
        <v>114</v>
      </c>
      <c r="D625" s="3" t="s">
        <v>10</v>
      </c>
      <c r="E625" s="2" t="s">
        <v>68</v>
      </c>
      <c r="F625" s="2" t="s">
        <v>30</v>
      </c>
      <c r="G625" s="4" t="str">
        <f aca="false">VLOOKUP(A625,'[1]314614377'!$C$1:$D$1048576,2,0)</f>
        <v>基础医学与临床药学学院</v>
      </c>
    </row>
    <row r="626" customFormat="false" ht="12.75" hidden="false" customHeight="false" outlineLevel="0" collapsed="false">
      <c r="A626" s="2" t="s">
        <v>642</v>
      </c>
      <c r="B626" s="3" t="s">
        <v>643</v>
      </c>
      <c r="C626" s="3" t="s">
        <v>115</v>
      </c>
      <c r="D626" s="3" t="s">
        <v>10</v>
      </c>
      <c r="E626" s="2" t="s">
        <v>68</v>
      </c>
      <c r="F626" s="2" t="s">
        <v>30</v>
      </c>
      <c r="G626" s="4" t="str">
        <f aca="false">VLOOKUP(A626,'[1]314614377'!$C$1:$D$1048576,2,0)</f>
        <v>基础医学与临床药学学院</v>
      </c>
    </row>
    <row r="627" customFormat="false" ht="12.75" hidden="false" customHeight="false" outlineLevel="0" collapsed="false">
      <c r="A627" s="2" t="s">
        <v>642</v>
      </c>
      <c r="B627" s="3" t="s">
        <v>643</v>
      </c>
      <c r="C627" s="3" t="s">
        <v>116</v>
      </c>
      <c r="D627" s="3" t="s">
        <v>10</v>
      </c>
      <c r="E627" s="2" t="s">
        <v>68</v>
      </c>
      <c r="F627" s="2" t="s">
        <v>30</v>
      </c>
      <c r="G627" s="4" t="str">
        <f aca="false">VLOOKUP(A627,'[1]314614377'!$C$1:$D$1048576,2,0)</f>
        <v>基础医学与临床药学学院</v>
      </c>
    </row>
    <row r="628" customFormat="false" ht="12.75" hidden="false" customHeight="false" outlineLevel="0" collapsed="false">
      <c r="A628" s="2" t="s">
        <v>642</v>
      </c>
      <c r="B628" s="3" t="s">
        <v>643</v>
      </c>
      <c r="C628" s="3" t="s">
        <v>117</v>
      </c>
      <c r="D628" s="3" t="s">
        <v>10</v>
      </c>
      <c r="E628" s="2" t="s">
        <v>68</v>
      </c>
      <c r="F628" s="2" t="s">
        <v>30</v>
      </c>
      <c r="G628" s="4" t="str">
        <f aca="false">VLOOKUP(A628,'[1]314614377'!$C$1:$D$1048576,2,0)</f>
        <v>基础医学与临床药学学院</v>
      </c>
    </row>
    <row r="629" customFormat="false" ht="12.75" hidden="false" customHeight="false" outlineLevel="0" collapsed="false">
      <c r="A629" s="2" t="s">
        <v>642</v>
      </c>
      <c r="B629" s="3" t="s">
        <v>643</v>
      </c>
      <c r="C629" s="3" t="s">
        <v>118</v>
      </c>
      <c r="D629" s="3" t="s">
        <v>10</v>
      </c>
      <c r="E629" s="2" t="s">
        <v>68</v>
      </c>
      <c r="F629" s="2" t="s">
        <v>30</v>
      </c>
      <c r="G629" s="4" t="str">
        <f aca="false">VLOOKUP(A629,'[1]314614377'!$C$1:$D$1048576,2,0)</f>
        <v>基础医学与临床药学学院</v>
      </c>
    </row>
    <row r="630" customFormat="false" ht="12.75" hidden="false" customHeight="false" outlineLevel="0" collapsed="false">
      <c r="A630" s="2" t="s">
        <v>642</v>
      </c>
      <c r="B630" s="3" t="s">
        <v>643</v>
      </c>
      <c r="C630" s="3" t="s">
        <v>119</v>
      </c>
      <c r="D630" s="3" t="s">
        <v>10</v>
      </c>
      <c r="E630" s="2" t="s">
        <v>68</v>
      </c>
      <c r="F630" s="2" t="s">
        <v>30</v>
      </c>
      <c r="G630" s="4" t="str">
        <f aca="false">VLOOKUP(A630,'[1]314614377'!$C$1:$D$1048576,2,0)</f>
        <v>基础医学与临床药学学院</v>
      </c>
    </row>
    <row r="631" customFormat="false" ht="12.75" hidden="false" customHeight="false" outlineLevel="0" collapsed="false">
      <c r="A631" s="2" t="s">
        <v>642</v>
      </c>
      <c r="B631" s="3" t="s">
        <v>643</v>
      </c>
      <c r="C631" s="3" t="s">
        <v>120</v>
      </c>
      <c r="D631" s="3" t="s">
        <v>10</v>
      </c>
      <c r="E631" s="2" t="s">
        <v>68</v>
      </c>
      <c r="F631" s="2" t="s">
        <v>30</v>
      </c>
      <c r="G631" s="4" t="str">
        <f aca="false">VLOOKUP(A631,'[1]314614377'!$C$1:$D$1048576,2,0)</f>
        <v>基础医学与临床药学学院</v>
      </c>
    </row>
    <row r="632" customFormat="false" ht="12.75" hidden="false" customHeight="false" outlineLevel="0" collapsed="false">
      <c r="A632" s="2" t="s">
        <v>642</v>
      </c>
      <c r="B632" s="3" t="s">
        <v>643</v>
      </c>
      <c r="C632" s="3" t="s">
        <v>121</v>
      </c>
      <c r="D632" s="3" t="s">
        <v>10</v>
      </c>
      <c r="E632" s="2" t="s">
        <v>68</v>
      </c>
      <c r="F632" s="2" t="s">
        <v>30</v>
      </c>
      <c r="G632" s="4" t="str">
        <f aca="false">VLOOKUP(A632,'[1]314614377'!$C$1:$D$1048576,2,0)</f>
        <v>基础医学与临床药学学院</v>
      </c>
    </row>
    <row r="633" customFormat="false" ht="12.75" hidden="false" customHeight="false" outlineLevel="0" collapsed="false">
      <c r="A633" s="2" t="s">
        <v>642</v>
      </c>
      <c r="B633" s="3" t="s">
        <v>643</v>
      </c>
      <c r="C633" s="3" t="s">
        <v>122</v>
      </c>
      <c r="D633" s="3" t="s">
        <v>10</v>
      </c>
      <c r="E633" s="2" t="s">
        <v>68</v>
      </c>
      <c r="F633" s="2" t="s">
        <v>30</v>
      </c>
      <c r="G633" s="4" t="str">
        <f aca="false">VLOOKUP(A633,'[1]314614377'!$C$1:$D$1048576,2,0)</f>
        <v>基础医学与临床药学学院</v>
      </c>
    </row>
    <row r="634" customFormat="false" ht="12.75" hidden="false" customHeight="false" outlineLevel="0" collapsed="false">
      <c r="A634" s="2" t="s">
        <v>642</v>
      </c>
      <c r="B634" s="3" t="s">
        <v>643</v>
      </c>
      <c r="C634" s="3" t="s">
        <v>123</v>
      </c>
      <c r="D634" s="3" t="s">
        <v>10</v>
      </c>
      <c r="E634" s="2" t="s">
        <v>68</v>
      </c>
      <c r="F634" s="2" t="s">
        <v>30</v>
      </c>
      <c r="G634" s="4" t="str">
        <f aca="false">VLOOKUP(A634,'[1]314614377'!$C$1:$D$1048576,2,0)</f>
        <v>基础医学与临床药学学院</v>
      </c>
    </row>
    <row r="635" customFormat="false" ht="12.75" hidden="false" customHeight="false" outlineLevel="0" collapsed="false">
      <c r="A635" s="2" t="s">
        <v>642</v>
      </c>
      <c r="B635" s="3" t="s">
        <v>643</v>
      </c>
      <c r="C635" s="3" t="s">
        <v>124</v>
      </c>
      <c r="D635" s="3" t="s">
        <v>10</v>
      </c>
      <c r="E635" s="2" t="s">
        <v>68</v>
      </c>
      <c r="F635" s="2" t="s">
        <v>30</v>
      </c>
      <c r="G635" s="4" t="str">
        <f aca="false">VLOOKUP(A635,'[1]314614377'!$C$1:$D$1048576,2,0)</f>
        <v>基础医学与临床药学学院</v>
      </c>
    </row>
    <row r="636" customFormat="false" ht="12.75" hidden="false" customHeight="false" outlineLevel="0" collapsed="false">
      <c r="A636" s="2" t="s">
        <v>657</v>
      </c>
      <c r="B636" s="3" t="s">
        <v>658</v>
      </c>
      <c r="C636" s="3" t="s">
        <v>550</v>
      </c>
      <c r="D636" s="3" t="s">
        <v>10</v>
      </c>
      <c r="E636" s="2" t="s">
        <v>16</v>
      </c>
      <c r="F636" s="2" t="s">
        <v>17</v>
      </c>
      <c r="G636" s="4" t="str">
        <f aca="false">VLOOKUP(A636,'[1]314614377'!$C$1:$D$1048576,2,0)</f>
        <v>生命科学与技术学院</v>
      </c>
    </row>
    <row r="637" customFormat="false" ht="12.75" hidden="false" customHeight="false" outlineLevel="0" collapsed="false">
      <c r="A637" s="2" t="s">
        <v>659</v>
      </c>
      <c r="B637" s="3" t="s">
        <v>660</v>
      </c>
      <c r="C637" s="3" t="s">
        <v>252</v>
      </c>
      <c r="D637" s="3" t="s">
        <v>10</v>
      </c>
      <c r="E637" s="2" t="s">
        <v>21</v>
      </c>
      <c r="F637" s="2" t="s">
        <v>22</v>
      </c>
      <c r="G637" s="4" t="str">
        <f aca="false">VLOOKUP(A637,'[1]314614377'!$C$1:$D$1048576,2,0)</f>
        <v>基础医学与临床药学学院</v>
      </c>
    </row>
    <row r="638" customFormat="false" ht="12.75" hidden="false" customHeight="false" outlineLevel="0" collapsed="false">
      <c r="A638" s="2" t="s">
        <v>659</v>
      </c>
      <c r="B638" s="3" t="s">
        <v>660</v>
      </c>
      <c r="C638" s="3" t="s">
        <v>253</v>
      </c>
      <c r="D638" s="3" t="s">
        <v>10</v>
      </c>
      <c r="E638" s="2" t="s">
        <v>21</v>
      </c>
      <c r="F638" s="2" t="s">
        <v>22</v>
      </c>
      <c r="G638" s="4" t="str">
        <f aca="false">VLOOKUP(A638,'[1]314614377'!$C$1:$D$1048576,2,0)</f>
        <v>基础医学与临床药学学院</v>
      </c>
    </row>
    <row r="639" customFormat="false" ht="12.75" hidden="false" customHeight="false" outlineLevel="0" collapsed="false">
      <c r="A639" s="2" t="s">
        <v>659</v>
      </c>
      <c r="B639" s="3" t="s">
        <v>660</v>
      </c>
      <c r="C639" s="3" t="s">
        <v>661</v>
      </c>
      <c r="D639" s="3" t="s">
        <v>10</v>
      </c>
      <c r="E639" s="2" t="s">
        <v>21</v>
      </c>
      <c r="F639" s="2" t="s">
        <v>22</v>
      </c>
      <c r="G639" s="4" t="str">
        <f aca="false">VLOOKUP(A639,'[1]314614377'!$C$1:$D$1048576,2,0)</f>
        <v>基础医学与临床药学学院</v>
      </c>
    </row>
    <row r="640" customFormat="false" ht="12.75" hidden="false" customHeight="false" outlineLevel="0" collapsed="false">
      <c r="A640" s="2" t="s">
        <v>659</v>
      </c>
      <c r="B640" s="3" t="s">
        <v>660</v>
      </c>
      <c r="C640" s="3" t="s">
        <v>559</v>
      </c>
      <c r="D640" s="3" t="s">
        <v>10</v>
      </c>
      <c r="E640" s="2" t="s">
        <v>21</v>
      </c>
      <c r="F640" s="2" t="s">
        <v>22</v>
      </c>
      <c r="G640" s="4" t="str">
        <f aca="false">VLOOKUP(A640,'[1]314614377'!$C$1:$D$1048576,2,0)</f>
        <v>基础医学与临床药学学院</v>
      </c>
    </row>
    <row r="641" customFormat="false" ht="12.75" hidden="false" customHeight="false" outlineLevel="0" collapsed="false">
      <c r="A641" s="2" t="s">
        <v>659</v>
      </c>
      <c r="B641" s="3" t="s">
        <v>660</v>
      </c>
      <c r="C641" s="3" t="s">
        <v>628</v>
      </c>
      <c r="D641" s="3" t="s">
        <v>10</v>
      </c>
      <c r="E641" s="2" t="s">
        <v>21</v>
      </c>
      <c r="F641" s="2" t="s">
        <v>22</v>
      </c>
      <c r="G641" s="4" t="str">
        <f aca="false">VLOOKUP(A641,'[1]314614377'!$C$1:$D$1048576,2,0)</f>
        <v>基础医学与临床药学学院</v>
      </c>
    </row>
    <row r="642" customFormat="false" ht="12.75" hidden="false" customHeight="false" outlineLevel="0" collapsed="false">
      <c r="A642" s="2" t="s">
        <v>659</v>
      </c>
      <c r="B642" s="3" t="s">
        <v>660</v>
      </c>
      <c r="C642" s="3" t="s">
        <v>629</v>
      </c>
      <c r="D642" s="3" t="s">
        <v>10</v>
      </c>
      <c r="E642" s="2" t="s">
        <v>21</v>
      </c>
      <c r="F642" s="2" t="s">
        <v>22</v>
      </c>
      <c r="G642" s="4" t="str">
        <f aca="false">VLOOKUP(A642,'[1]314614377'!$C$1:$D$1048576,2,0)</f>
        <v>基础医学与临床药学学院</v>
      </c>
    </row>
    <row r="643" customFormat="false" ht="12.75" hidden="false" customHeight="false" outlineLevel="0" collapsed="false">
      <c r="A643" s="2" t="s">
        <v>659</v>
      </c>
      <c r="B643" s="3" t="s">
        <v>660</v>
      </c>
      <c r="C643" s="3" t="s">
        <v>630</v>
      </c>
      <c r="D643" s="3" t="s">
        <v>10</v>
      </c>
      <c r="E643" s="2" t="s">
        <v>21</v>
      </c>
      <c r="F643" s="2" t="s">
        <v>22</v>
      </c>
      <c r="G643" s="4" t="str">
        <f aca="false">VLOOKUP(A643,'[1]314614377'!$C$1:$D$1048576,2,0)</f>
        <v>基础医学与临床药学学院</v>
      </c>
    </row>
    <row r="644" customFormat="false" ht="12.75" hidden="false" customHeight="false" outlineLevel="0" collapsed="false">
      <c r="A644" s="2" t="s">
        <v>659</v>
      </c>
      <c r="B644" s="3" t="s">
        <v>660</v>
      </c>
      <c r="C644" s="3" t="s">
        <v>632</v>
      </c>
      <c r="D644" s="3" t="s">
        <v>10</v>
      </c>
      <c r="E644" s="2" t="s">
        <v>21</v>
      </c>
      <c r="F644" s="2" t="s">
        <v>22</v>
      </c>
      <c r="G644" s="4" t="str">
        <f aca="false">VLOOKUP(A644,'[1]314614377'!$C$1:$D$1048576,2,0)</f>
        <v>基础医学与临床药学学院</v>
      </c>
    </row>
    <row r="645" customFormat="false" ht="12.75" hidden="false" customHeight="false" outlineLevel="0" collapsed="false">
      <c r="A645" s="2" t="s">
        <v>659</v>
      </c>
      <c r="B645" s="3" t="s">
        <v>660</v>
      </c>
      <c r="C645" s="3" t="s">
        <v>633</v>
      </c>
      <c r="D645" s="3" t="s">
        <v>10</v>
      </c>
      <c r="E645" s="2" t="s">
        <v>21</v>
      </c>
      <c r="F645" s="2" t="s">
        <v>22</v>
      </c>
      <c r="G645" s="4" t="str">
        <f aca="false">VLOOKUP(A645,'[1]314614377'!$C$1:$D$1048576,2,0)</f>
        <v>基础医学与临床药学学院</v>
      </c>
    </row>
    <row r="646" customFormat="false" ht="12.75" hidden="false" customHeight="false" outlineLevel="0" collapsed="false">
      <c r="A646" s="2" t="s">
        <v>659</v>
      </c>
      <c r="B646" s="3" t="s">
        <v>660</v>
      </c>
      <c r="C646" s="3" t="s">
        <v>634</v>
      </c>
      <c r="D646" s="3" t="s">
        <v>10</v>
      </c>
      <c r="E646" s="2" t="s">
        <v>21</v>
      </c>
      <c r="F646" s="2" t="s">
        <v>22</v>
      </c>
      <c r="G646" s="4" t="str">
        <f aca="false">VLOOKUP(A646,'[1]314614377'!$C$1:$D$1048576,2,0)</f>
        <v>基础医学与临床药学学院</v>
      </c>
    </row>
    <row r="647" customFormat="false" ht="12.75" hidden="false" customHeight="false" outlineLevel="0" collapsed="false">
      <c r="A647" s="2" t="s">
        <v>662</v>
      </c>
      <c r="B647" s="3" t="s">
        <v>663</v>
      </c>
      <c r="C647" s="3" t="s">
        <v>263</v>
      </c>
      <c r="D647" s="3" t="s">
        <v>10</v>
      </c>
      <c r="E647" s="2" t="s">
        <v>16</v>
      </c>
      <c r="F647" s="2" t="s">
        <v>12</v>
      </c>
      <c r="G647" s="4" t="str">
        <f aca="false">VLOOKUP(A647,'[1]314614377'!$C$1:$D$1048576,2,0)</f>
        <v>基础医学与临床药学学院</v>
      </c>
    </row>
    <row r="648" customFormat="false" ht="12.75" hidden="false" customHeight="false" outlineLevel="0" collapsed="false">
      <c r="A648" s="2" t="s">
        <v>662</v>
      </c>
      <c r="B648" s="3" t="s">
        <v>663</v>
      </c>
      <c r="C648" s="3" t="s">
        <v>264</v>
      </c>
      <c r="D648" s="3" t="s">
        <v>10</v>
      </c>
      <c r="E648" s="2" t="s">
        <v>16</v>
      </c>
      <c r="F648" s="2" t="s">
        <v>12</v>
      </c>
      <c r="G648" s="4" t="str">
        <f aca="false">VLOOKUP(A648,'[1]314614377'!$C$1:$D$1048576,2,0)</f>
        <v>基础医学与临床药学学院</v>
      </c>
    </row>
    <row r="649" customFormat="false" ht="12.75" hidden="false" customHeight="false" outlineLevel="0" collapsed="false">
      <c r="A649" s="2" t="s">
        <v>664</v>
      </c>
      <c r="B649" s="3" t="s">
        <v>663</v>
      </c>
      <c r="C649" s="3" t="s">
        <v>380</v>
      </c>
      <c r="D649" s="3" t="s">
        <v>10</v>
      </c>
      <c r="E649" s="2" t="s">
        <v>21</v>
      </c>
      <c r="F649" s="2" t="s">
        <v>156</v>
      </c>
      <c r="G649" s="4" t="str">
        <f aca="false">VLOOKUP(A649,'[1]314614377'!$C$1:$D$1048576,2,0)</f>
        <v>国际教育学院</v>
      </c>
    </row>
    <row r="650" customFormat="false" ht="12.75" hidden="false" customHeight="false" outlineLevel="0" collapsed="false">
      <c r="A650" s="2" t="s">
        <v>662</v>
      </c>
      <c r="B650" s="3" t="s">
        <v>663</v>
      </c>
      <c r="C650" s="3" t="s">
        <v>265</v>
      </c>
      <c r="D650" s="3" t="s">
        <v>10</v>
      </c>
      <c r="E650" s="2" t="s">
        <v>16</v>
      </c>
      <c r="F650" s="2" t="s">
        <v>12</v>
      </c>
      <c r="G650" s="4" t="str">
        <f aca="false">VLOOKUP(A650,'[1]314614377'!$C$1:$D$1048576,2,0)</f>
        <v>基础医学与临床药学学院</v>
      </c>
    </row>
    <row r="651" customFormat="false" ht="12.75" hidden="false" customHeight="false" outlineLevel="0" collapsed="false">
      <c r="A651" s="2" t="s">
        <v>662</v>
      </c>
      <c r="B651" s="3" t="s">
        <v>663</v>
      </c>
      <c r="C651" s="3" t="s">
        <v>266</v>
      </c>
      <c r="D651" s="3" t="s">
        <v>10</v>
      </c>
      <c r="E651" s="2" t="s">
        <v>16</v>
      </c>
      <c r="F651" s="2" t="s">
        <v>12</v>
      </c>
      <c r="G651" s="4" t="str">
        <f aca="false">VLOOKUP(A651,'[1]314614377'!$C$1:$D$1048576,2,0)</f>
        <v>基础医学与临床药学学院</v>
      </c>
    </row>
    <row r="652" customFormat="false" ht="12.75" hidden="false" customHeight="false" outlineLevel="0" collapsed="false">
      <c r="A652" s="2" t="s">
        <v>662</v>
      </c>
      <c r="B652" s="3" t="s">
        <v>663</v>
      </c>
      <c r="C652" s="3" t="s">
        <v>665</v>
      </c>
      <c r="D652" s="3" t="s">
        <v>10</v>
      </c>
      <c r="E652" s="2" t="s">
        <v>16</v>
      </c>
      <c r="F652" s="2" t="s">
        <v>12</v>
      </c>
      <c r="G652" s="4" t="str">
        <f aca="false">VLOOKUP(A652,'[1]314614377'!$C$1:$D$1048576,2,0)</f>
        <v>基础医学与临床药学学院</v>
      </c>
    </row>
    <row r="653" customFormat="false" ht="12.75" hidden="false" customHeight="false" outlineLevel="0" collapsed="false">
      <c r="A653" s="2" t="s">
        <v>662</v>
      </c>
      <c r="B653" s="3" t="s">
        <v>663</v>
      </c>
      <c r="C653" s="3" t="s">
        <v>666</v>
      </c>
      <c r="D653" s="3" t="s">
        <v>10</v>
      </c>
      <c r="E653" s="2" t="s">
        <v>16</v>
      </c>
      <c r="F653" s="2" t="s">
        <v>12</v>
      </c>
      <c r="G653" s="4" t="str">
        <f aca="false">VLOOKUP(A653,'[1]314614377'!$C$1:$D$1048576,2,0)</f>
        <v>基础医学与临床药学学院</v>
      </c>
    </row>
    <row r="654" customFormat="false" ht="12.75" hidden="false" customHeight="false" outlineLevel="0" collapsed="false">
      <c r="A654" s="2" t="s">
        <v>662</v>
      </c>
      <c r="B654" s="3" t="s">
        <v>663</v>
      </c>
      <c r="C654" s="3" t="s">
        <v>667</v>
      </c>
      <c r="D654" s="3" t="s">
        <v>10</v>
      </c>
      <c r="E654" s="2" t="s">
        <v>16</v>
      </c>
      <c r="F654" s="2" t="s">
        <v>12</v>
      </c>
      <c r="G654" s="4" t="str">
        <f aca="false">VLOOKUP(A654,'[1]314614377'!$C$1:$D$1048576,2,0)</f>
        <v>基础医学与临床药学学院</v>
      </c>
    </row>
    <row r="655" customFormat="false" ht="12.75" hidden="false" customHeight="false" outlineLevel="0" collapsed="false">
      <c r="A655" s="2" t="s">
        <v>662</v>
      </c>
      <c r="B655" s="3" t="s">
        <v>663</v>
      </c>
      <c r="C655" s="3" t="s">
        <v>668</v>
      </c>
      <c r="D655" s="3" t="s">
        <v>10</v>
      </c>
      <c r="E655" s="2" t="s">
        <v>16</v>
      </c>
      <c r="F655" s="2" t="s">
        <v>12</v>
      </c>
      <c r="G655" s="4" t="str">
        <f aca="false">VLOOKUP(A655,'[1]314614377'!$C$1:$D$1048576,2,0)</f>
        <v>基础医学与临床药学学院</v>
      </c>
    </row>
    <row r="656" customFormat="false" ht="12.75" hidden="false" customHeight="false" outlineLevel="0" collapsed="false">
      <c r="A656" s="2" t="s">
        <v>662</v>
      </c>
      <c r="B656" s="3" t="s">
        <v>663</v>
      </c>
      <c r="C656" s="3" t="s">
        <v>669</v>
      </c>
      <c r="D656" s="3" t="s">
        <v>10</v>
      </c>
      <c r="E656" s="2" t="s">
        <v>16</v>
      </c>
      <c r="F656" s="2" t="s">
        <v>12</v>
      </c>
      <c r="G656" s="4" t="str">
        <f aca="false">VLOOKUP(A656,'[1]314614377'!$C$1:$D$1048576,2,0)</f>
        <v>基础医学与临床药学学院</v>
      </c>
    </row>
    <row r="657" customFormat="false" ht="12.75" hidden="false" customHeight="false" outlineLevel="0" collapsed="false">
      <c r="A657" s="2" t="s">
        <v>662</v>
      </c>
      <c r="B657" s="3" t="s">
        <v>663</v>
      </c>
      <c r="C657" s="3" t="s">
        <v>670</v>
      </c>
      <c r="D657" s="3" t="s">
        <v>10</v>
      </c>
      <c r="E657" s="2" t="s">
        <v>16</v>
      </c>
      <c r="F657" s="2" t="s">
        <v>12</v>
      </c>
      <c r="G657" s="4" t="str">
        <f aca="false">VLOOKUP(A657,'[1]314614377'!$C$1:$D$1048576,2,0)</f>
        <v>基础医学与临床药学学院</v>
      </c>
    </row>
    <row r="658" customFormat="false" ht="12.75" hidden="false" customHeight="false" outlineLevel="0" collapsed="false">
      <c r="A658" s="2" t="s">
        <v>662</v>
      </c>
      <c r="B658" s="3" t="s">
        <v>663</v>
      </c>
      <c r="C658" s="3" t="s">
        <v>671</v>
      </c>
      <c r="D658" s="3" t="s">
        <v>10</v>
      </c>
      <c r="E658" s="2" t="s">
        <v>16</v>
      </c>
      <c r="F658" s="2" t="s">
        <v>12</v>
      </c>
      <c r="G658" s="4" t="str">
        <f aca="false">VLOOKUP(A658,'[1]314614377'!$C$1:$D$1048576,2,0)</f>
        <v>基础医学与临床药学学院</v>
      </c>
    </row>
    <row r="659" customFormat="false" ht="12.75" hidden="false" customHeight="false" outlineLevel="0" collapsed="false">
      <c r="A659" s="2" t="s">
        <v>662</v>
      </c>
      <c r="B659" s="3" t="s">
        <v>663</v>
      </c>
      <c r="C659" s="3" t="s">
        <v>672</v>
      </c>
      <c r="D659" s="3" t="s">
        <v>10</v>
      </c>
      <c r="E659" s="2" t="s">
        <v>16</v>
      </c>
      <c r="F659" s="2" t="s">
        <v>12</v>
      </c>
      <c r="G659" s="4" t="str">
        <f aca="false">VLOOKUP(A659,'[1]314614377'!$C$1:$D$1048576,2,0)</f>
        <v>基础医学与临床药学学院</v>
      </c>
    </row>
    <row r="660" customFormat="false" ht="12.75" hidden="false" customHeight="false" outlineLevel="0" collapsed="false">
      <c r="A660" s="2" t="s">
        <v>662</v>
      </c>
      <c r="B660" s="3" t="s">
        <v>663</v>
      </c>
      <c r="C660" s="3" t="s">
        <v>673</v>
      </c>
      <c r="D660" s="3" t="s">
        <v>10</v>
      </c>
      <c r="E660" s="2" t="s">
        <v>16</v>
      </c>
      <c r="F660" s="2" t="s">
        <v>12</v>
      </c>
      <c r="G660" s="4" t="str">
        <f aca="false">VLOOKUP(A660,'[1]314614377'!$C$1:$D$1048576,2,0)</f>
        <v>基础医学与临床药学学院</v>
      </c>
    </row>
    <row r="661" customFormat="false" ht="12.75" hidden="false" customHeight="false" outlineLevel="0" collapsed="false">
      <c r="A661" s="2" t="s">
        <v>662</v>
      </c>
      <c r="B661" s="3" t="s">
        <v>663</v>
      </c>
      <c r="C661" s="3" t="s">
        <v>674</v>
      </c>
      <c r="D661" s="3" t="s">
        <v>10</v>
      </c>
      <c r="E661" s="2" t="s">
        <v>16</v>
      </c>
      <c r="F661" s="2" t="s">
        <v>12</v>
      </c>
      <c r="G661" s="4" t="str">
        <f aca="false">VLOOKUP(A661,'[1]314614377'!$C$1:$D$1048576,2,0)</f>
        <v>基础医学与临床药学学院</v>
      </c>
    </row>
    <row r="662" customFormat="false" ht="12.75" hidden="false" customHeight="false" outlineLevel="0" collapsed="false">
      <c r="A662" s="2" t="s">
        <v>662</v>
      </c>
      <c r="B662" s="3" t="s">
        <v>663</v>
      </c>
      <c r="C662" s="3" t="s">
        <v>675</v>
      </c>
      <c r="D662" s="3" t="s">
        <v>10</v>
      </c>
      <c r="E662" s="2" t="s">
        <v>16</v>
      </c>
      <c r="F662" s="2" t="s">
        <v>12</v>
      </c>
      <c r="G662" s="4" t="str">
        <f aca="false">VLOOKUP(A662,'[1]314614377'!$C$1:$D$1048576,2,0)</f>
        <v>基础医学与临床药学学院</v>
      </c>
    </row>
    <row r="663" customFormat="false" ht="12.75" hidden="false" customHeight="false" outlineLevel="0" collapsed="false">
      <c r="A663" s="2" t="s">
        <v>662</v>
      </c>
      <c r="B663" s="3" t="s">
        <v>663</v>
      </c>
      <c r="C663" s="3" t="s">
        <v>676</v>
      </c>
      <c r="D663" s="3" t="s">
        <v>10</v>
      </c>
      <c r="E663" s="2" t="s">
        <v>16</v>
      </c>
      <c r="F663" s="2" t="s">
        <v>12</v>
      </c>
      <c r="G663" s="4" t="str">
        <f aca="false">VLOOKUP(A663,'[1]314614377'!$C$1:$D$1048576,2,0)</f>
        <v>基础医学与临床药学学院</v>
      </c>
    </row>
    <row r="664" customFormat="false" ht="12.75" hidden="false" customHeight="false" outlineLevel="0" collapsed="false">
      <c r="A664" s="2" t="s">
        <v>662</v>
      </c>
      <c r="B664" s="3" t="s">
        <v>663</v>
      </c>
      <c r="C664" s="3" t="s">
        <v>677</v>
      </c>
      <c r="D664" s="3" t="s">
        <v>10</v>
      </c>
      <c r="E664" s="2" t="s">
        <v>16</v>
      </c>
      <c r="F664" s="2" t="s">
        <v>12</v>
      </c>
      <c r="G664" s="4" t="str">
        <f aca="false">VLOOKUP(A664,'[1]314614377'!$C$1:$D$1048576,2,0)</f>
        <v>基础医学与临床药学学院</v>
      </c>
    </row>
    <row r="665" customFormat="false" ht="12.75" hidden="false" customHeight="false" outlineLevel="0" collapsed="false">
      <c r="A665" s="2" t="s">
        <v>662</v>
      </c>
      <c r="B665" s="3" t="s">
        <v>663</v>
      </c>
      <c r="C665" s="3" t="s">
        <v>678</v>
      </c>
      <c r="D665" s="3" t="s">
        <v>10</v>
      </c>
      <c r="E665" s="2" t="s">
        <v>16</v>
      </c>
      <c r="F665" s="2" t="s">
        <v>12</v>
      </c>
      <c r="G665" s="4" t="str">
        <f aca="false">VLOOKUP(A665,'[1]314614377'!$C$1:$D$1048576,2,0)</f>
        <v>基础医学与临床药学学院</v>
      </c>
    </row>
    <row r="666" customFormat="false" ht="12.75" hidden="false" customHeight="false" outlineLevel="0" collapsed="false">
      <c r="A666" s="2" t="s">
        <v>662</v>
      </c>
      <c r="B666" s="3" t="s">
        <v>663</v>
      </c>
      <c r="C666" s="3" t="s">
        <v>679</v>
      </c>
      <c r="D666" s="3" t="s">
        <v>10</v>
      </c>
      <c r="E666" s="2" t="s">
        <v>16</v>
      </c>
      <c r="F666" s="2" t="s">
        <v>12</v>
      </c>
      <c r="G666" s="4" t="str">
        <f aca="false">VLOOKUP(A666,'[1]314614377'!$C$1:$D$1048576,2,0)</f>
        <v>基础医学与临床药学学院</v>
      </c>
    </row>
    <row r="667" customFormat="false" ht="12.75" hidden="false" customHeight="false" outlineLevel="0" collapsed="false">
      <c r="A667" s="2" t="s">
        <v>662</v>
      </c>
      <c r="B667" s="3" t="s">
        <v>663</v>
      </c>
      <c r="C667" s="3" t="s">
        <v>680</v>
      </c>
      <c r="D667" s="3" t="s">
        <v>10</v>
      </c>
      <c r="E667" s="2" t="s">
        <v>16</v>
      </c>
      <c r="F667" s="2" t="s">
        <v>12</v>
      </c>
      <c r="G667" s="4" t="str">
        <f aca="false">VLOOKUP(A667,'[1]314614377'!$C$1:$D$1048576,2,0)</f>
        <v>基础医学与临床药学学院</v>
      </c>
    </row>
    <row r="668" customFormat="false" ht="12.75" hidden="false" customHeight="false" outlineLevel="0" collapsed="false">
      <c r="A668" s="2" t="s">
        <v>662</v>
      </c>
      <c r="B668" s="3" t="s">
        <v>663</v>
      </c>
      <c r="C668" s="3" t="s">
        <v>681</v>
      </c>
      <c r="D668" s="3" t="s">
        <v>10</v>
      </c>
      <c r="E668" s="2" t="s">
        <v>16</v>
      </c>
      <c r="F668" s="2" t="s">
        <v>12</v>
      </c>
      <c r="G668" s="4" t="str">
        <f aca="false">VLOOKUP(A668,'[1]314614377'!$C$1:$D$1048576,2,0)</f>
        <v>基础医学与临床药学学院</v>
      </c>
    </row>
    <row r="669" customFormat="false" ht="12.75" hidden="false" customHeight="false" outlineLevel="0" collapsed="false">
      <c r="A669" s="2" t="s">
        <v>662</v>
      </c>
      <c r="B669" s="3" t="s">
        <v>663</v>
      </c>
      <c r="C669" s="3" t="s">
        <v>682</v>
      </c>
      <c r="D669" s="3" t="s">
        <v>10</v>
      </c>
      <c r="E669" s="2" t="s">
        <v>16</v>
      </c>
      <c r="F669" s="2" t="s">
        <v>12</v>
      </c>
      <c r="G669" s="4" t="str">
        <f aca="false">VLOOKUP(A669,'[1]314614377'!$C$1:$D$1048576,2,0)</f>
        <v>基础医学与临床药学学院</v>
      </c>
    </row>
    <row r="670" customFormat="false" ht="12.75" hidden="false" customHeight="false" outlineLevel="0" collapsed="false">
      <c r="A670" s="2" t="s">
        <v>662</v>
      </c>
      <c r="B670" s="3" t="s">
        <v>663</v>
      </c>
      <c r="C670" s="3" t="s">
        <v>683</v>
      </c>
      <c r="D670" s="3" t="s">
        <v>10</v>
      </c>
      <c r="E670" s="2" t="s">
        <v>16</v>
      </c>
      <c r="F670" s="2" t="s">
        <v>12</v>
      </c>
      <c r="G670" s="4" t="str">
        <f aca="false">VLOOKUP(A670,'[1]314614377'!$C$1:$D$1048576,2,0)</f>
        <v>基础医学与临床药学学院</v>
      </c>
    </row>
    <row r="671" customFormat="false" ht="12.75" hidden="false" customHeight="false" outlineLevel="0" collapsed="false">
      <c r="A671" s="2" t="s">
        <v>662</v>
      </c>
      <c r="B671" s="3" t="s">
        <v>663</v>
      </c>
      <c r="C671" s="3" t="s">
        <v>684</v>
      </c>
      <c r="D671" s="3" t="s">
        <v>10</v>
      </c>
      <c r="E671" s="2" t="s">
        <v>16</v>
      </c>
      <c r="F671" s="2" t="s">
        <v>12</v>
      </c>
      <c r="G671" s="4" t="str">
        <f aca="false">VLOOKUP(A671,'[1]314614377'!$C$1:$D$1048576,2,0)</f>
        <v>基础医学与临床药学学院</v>
      </c>
    </row>
    <row r="672" customFormat="false" ht="12.75" hidden="false" customHeight="false" outlineLevel="0" collapsed="false">
      <c r="A672" s="2" t="s">
        <v>662</v>
      </c>
      <c r="B672" s="3" t="s">
        <v>663</v>
      </c>
      <c r="C672" s="3" t="s">
        <v>685</v>
      </c>
      <c r="D672" s="3" t="s">
        <v>10</v>
      </c>
      <c r="E672" s="2" t="s">
        <v>16</v>
      </c>
      <c r="F672" s="2" t="s">
        <v>12</v>
      </c>
      <c r="G672" s="4" t="str">
        <f aca="false">VLOOKUP(A672,'[1]314614377'!$C$1:$D$1048576,2,0)</f>
        <v>基础医学与临床药学学院</v>
      </c>
    </row>
    <row r="673" customFormat="false" ht="12.75" hidden="false" customHeight="false" outlineLevel="0" collapsed="false">
      <c r="A673" s="2" t="s">
        <v>662</v>
      </c>
      <c r="B673" s="3" t="s">
        <v>663</v>
      </c>
      <c r="C673" s="3" t="s">
        <v>686</v>
      </c>
      <c r="D673" s="3" t="s">
        <v>10</v>
      </c>
      <c r="E673" s="2" t="s">
        <v>16</v>
      </c>
      <c r="F673" s="2" t="s">
        <v>12</v>
      </c>
      <c r="G673" s="4" t="str">
        <f aca="false">VLOOKUP(A673,'[1]314614377'!$C$1:$D$1048576,2,0)</f>
        <v>基础医学与临床药学学院</v>
      </c>
    </row>
    <row r="674" customFormat="false" ht="12.75" hidden="false" customHeight="false" outlineLevel="0" collapsed="false">
      <c r="A674" s="2" t="s">
        <v>662</v>
      </c>
      <c r="B674" s="3" t="s">
        <v>663</v>
      </c>
      <c r="C674" s="3" t="s">
        <v>687</v>
      </c>
      <c r="D674" s="3" t="s">
        <v>10</v>
      </c>
      <c r="E674" s="2" t="s">
        <v>16</v>
      </c>
      <c r="F674" s="2" t="s">
        <v>12</v>
      </c>
      <c r="G674" s="4" t="str">
        <f aca="false">VLOOKUP(A674,'[1]314614377'!$C$1:$D$1048576,2,0)</f>
        <v>基础医学与临床药学学院</v>
      </c>
    </row>
    <row r="675" customFormat="false" ht="12.75" hidden="false" customHeight="false" outlineLevel="0" collapsed="false">
      <c r="A675" s="2" t="s">
        <v>662</v>
      </c>
      <c r="B675" s="3" t="s">
        <v>663</v>
      </c>
      <c r="C675" s="3" t="s">
        <v>688</v>
      </c>
      <c r="D675" s="3" t="s">
        <v>10</v>
      </c>
      <c r="E675" s="2" t="s">
        <v>16</v>
      </c>
      <c r="F675" s="2" t="s">
        <v>12</v>
      </c>
      <c r="G675" s="4" t="str">
        <f aca="false">VLOOKUP(A675,'[1]314614377'!$C$1:$D$1048576,2,0)</f>
        <v>基础医学与临床药学学院</v>
      </c>
    </row>
    <row r="676" customFormat="false" ht="12.75" hidden="false" customHeight="false" outlineLevel="0" collapsed="false">
      <c r="A676" s="2" t="s">
        <v>662</v>
      </c>
      <c r="B676" s="3" t="s">
        <v>663</v>
      </c>
      <c r="C676" s="3" t="s">
        <v>689</v>
      </c>
      <c r="D676" s="3" t="s">
        <v>10</v>
      </c>
      <c r="E676" s="2" t="s">
        <v>16</v>
      </c>
      <c r="F676" s="2" t="s">
        <v>12</v>
      </c>
      <c r="G676" s="4" t="str">
        <f aca="false">VLOOKUP(A676,'[1]314614377'!$C$1:$D$1048576,2,0)</f>
        <v>基础医学与临床药学学院</v>
      </c>
    </row>
    <row r="677" customFormat="false" ht="12.75" hidden="false" customHeight="false" outlineLevel="0" collapsed="false">
      <c r="A677" s="2" t="s">
        <v>662</v>
      </c>
      <c r="B677" s="3" t="s">
        <v>663</v>
      </c>
      <c r="C677" s="3" t="s">
        <v>690</v>
      </c>
      <c r="D677" s="3" t="s">
        <v>10</v>
      </c>
      <c r="E677" s="2" t="s">
        <v>16</v>
      </c>
      <c r="F677" s="2" t="s">
        <v>12</v>
      </c>
      <c r="G677" s="4" t="str">
        <f aca="false">VLOOKUP(A677,'[1]314614377'!$C$1:$D$1048576,2,0)</f>
        <v>基础医学与临床药学学院</v>
      </c>
    </row>
    <row r="678" customFormat="false" ht="12.75" hidden="false" customHeight="false" outlineLevel="0" collapsed="false">
      <c r="A678" s="2" t="s">
        <v>662</v>
      </c>
      <c r="B678" s="3" t="s">
        <v>663</v>
      </c>
      <c r="C678" s="3" t="s">
        <v>691</v>
      </c>
      <c r="D678" s="3" t="s">
        <v>10</v>
      </c>
      <c r="E678" s="2" t="s">
        <v>16</v>
      </c>
      <c r="F678" s="2" t="s">
        <v>12</v>
      </c>
      <c r="G678" s="4" t="str">
        <f aca="false">VLOOKUP(A678,'[1]314614377'!$C$1:$D$1048576,2,0)</f>
        <v>基础医学与临床药学学院</v>
      </c>
    </row>
    <row r="679" customFormat="false" ht="12.75" hidden="false" customHeight="false" outlineLevel="0" collapsed="false">
      <c r="A679" s="2" t="s">
        <v>664</v>
      </c>
      <c r="B679" s="3" t="s">
        <v>663</v>
      </c>
      <c r="C679" s="3" t="s">
        <v>384</v>
      </c>
      <c r="D679" s="3" t="s">
        <v>10</v>
      </c>
      <c r="E679" s="2" t="s">
        <v>21</v>
      </c>
      <c r="F679" s="2" t="s">
        <v>156</v>
      </c>
      <c r="G679" s="4" t="str">
        <f aca="false">VLOOKUP(A679,'[1]314614377'!$C$1:$D$1048576,2,0)</f>
        <v>国际教育学院</v>
      </c>
    </row>
    <row r="680" customFormat="false" ht="12.75" hidden="false" customHeight="false" outlineLevel="0" collapsed="false">
      <c r="A680" s="2" t="s">
        <v>662</v>
      </c>
      <c r="B680" s="3" t="s">
        <v>663</v>
      </c>
      <c r="C680" s="3" t="s">
        <v>231</v>
      </c>
      <c r="D680" s="3" t="s">
        <v>10</v>
      </c>
      <c r="E680" s="2" t="s">
        <v>16</v>
      </c>
      <c r="F680" s="2" t="s">
        <v>12</v>
      </c>
      <c r="G680" s="4" t="str">
        <f aca="false">VLOOKUP(A680,'[1]314614377'!$C$1:$D$1048576,2,0)</f>
        <v>基础医学与临床药学学院</v>
      </c>
    </row>
    <row r="681" customFormat="false" ht="12.75" hidden="false" customHeight="false" outlineLevel="0" collapsed="false">
      <c r="A681" s="2" t="s">
        <v>692</v>
      </c>
      <c r="B681" s="3" t="s">
        <v>693</v>
      </c>
      <c r="C681" s="3" t="s">
        <v>694</v>
      </c>
      <c r="D681" s="3" t="s">
        <v>87</v>
      </c>
      <c r="E681" s="2" t="s">
        <v>68</v>
      </c>
      <c r="F681" s="2" t="s">
        <v>30</v>
      </c>
      <c r="G681" s="4" t="str">
        <f aca="false">VLOOKUP(A681,'[1]314614377'!$C$1:$D$1048576,2,0)</f>
        <v>中药学院</v>
      </c>
    </row>
    <row r="682" customFormat="false" ht="12.75" hidden="false" customHeight="false" outlineLevel="0" collapsed="false">
      <c r="A682" s="2" t="s">
        <v>692</v>
      </c>
      <c r="B682" s="3" t="s">
        <v>693</v>
      </c>
      <c r="C682" s="3" t="s">
        <v>695</v>
      </c>
      <c r="D682" s="3" t="s">
        <v>87</v>
      </c>
      <c r="E682" s="2" t="s">
        <v>68</v>
      </c>
      <c r="F682" s="2" t="s">
        <v>30</v>
      </c>
      <c r="G682" s="4" t="str">
        <f aca="false">VLOOKUP(A682,'[1]314614377'!$C$1:$D$1048576,2,0)</f>
        <v>中药学院</v>
      </c>
    </row>
    <row r="683" customFormat="false" ht="12.75" hidden="false" customHeight="false" outlineLevel="0" collapsed="false">
      <c r="A683" s="2" t="s">
        <v>692</v>
      </c>
      <c r="B683" s="3" t="s">
        <v>693</v>
      </c>
      <c r="C683" s="3" t="s">
        <v>696</v>
      </c>
      <c r="D683" s="3" t="s">
        <v>87</v>
      </c>
      <c r="E683" s="2" t="s">
        <v>68</v>
      </c>
      <c r="F683" s="2" t="s">
        <v>30</v>
      </c>
      <c r="G683" s="4" t="str">
        <f aca="false">VLOOKUP(A683,'[1]314614377'!$C$1:$D$1048576,2,0)</f>
        <v>中药学院</v>
      </c>
    </row>
    <row r="684" customFormat="false" ht="12.75" hidden="false" customHeight="false" outlineLevel="0" collapsed="false">
      <c r="A684" s="2" t="s">
        <v>692</v>
      </c>
      <c r="B684" s="3" t="s">
        <v>693</v>
      </c>
      <c r="C684" s="3" t="s">
        <v>697</v>
      </c>
      <c r="D684" s="3" t="s">
        <v>87</v>
      </c>
      <c r="E684" s="2" t="s">
        <v>68</v>
      </c>
      <c r="F684" s="2" t="s">
        <v>30</v>
      </c>
      <c r="G684" s="4" t="str">
        <f aca="false">VLOOKUP(A684,'[1]314614377'!$C$1:$D$1048576,2,0)</f>
        <v>中药学院</v>
      </c>
    </row>
    <row r="685" customFormat="false" ht="12.75" hidden="false" customHeight="false" outlineLevel="0" collapsed="false">
      <c r="A685" s="2" t="s">
        <v>698</v>
      </c>
      <c r="B685" s="3" t="s">
        <v>699</v>
      </c>
      <c r="C685" s="3" t="s">
        <v>700</v>
      </c>
      <c r="D685" s="3" t="s">
        <v>10</v>
      </c>
      <c r="E685" s="2" t="s">
        <v>16</v>
      </c>
      <c r="F685" s="2" t="s">
        <v>17</v>
      </c>
      <c r="G685" s="4" t="str">
        <f aca="false">VLOOKUP(A685,'[1]314614377'!$C$1:$D$1048576,2,0)</f>
        <v>中药学院</v>
      </c>
    </row>
    <row r="686" customFormat="false" ht="12.75" hidden="false" customHeight="false" outlineLevel="0" collapsed="false">
      <c r="A686" s="2" t="s">
        <v>698</v>
      </c>
      <c r="B686" s="3" t="s">
        <v>699</v>
      </c>
      <c r="C686" s="3" t="s">
        <v>701</v>
      </c>
      <c r="D686" s="3" t="s">
        <v>10</v>
      </c>
      <c r="E686" s="2" t="s">
        <v>16</v>
      </c>
      <c r="F686" s="2" t="s">
        <v>17</v>
      </c>
      <c r="G686" s="4" t="str">
        <f aca="false">VLOOKUP(A686,'[1]314614377'!$C$1:$D$1048576,2,0)</f>
        <v>中药学院</v>
      </c>
    </row>
    <row r="687" customFormat="false" ht="12.75" hidden="false" customHeight="false" outlineLevel="0" collapsed="false">
      <c r="A687" s="2" t="s">
        <v>702</v>
      </c>
      <c r="B687" s="3" t="s">
        <v>703</v>
      </c>
      <c r="C687" s="3" t="s">
        <v>704</v>
      </c>
      <c r="D687" s="3" t="s">
        <v>10</v>
      </c>
      <c r="E687" s="2" t="s">
        <v>16</v>
      </c>
      <c r="F687" s="2" t="s">
        <v>12</v>
      </c>
      <c r="G687" s="4" t="str">
        <f aca="false">VLOOKUP(A687,'[1]314614377'!$C$1:$D$1048576,2,0)</f>
        <v>中药学院</v>
      </c>
    </row>
    <row r="688" customFormat="false" ht="12.75" hidden="false" customHeight="false" outlineLevel="0" collapsed="false">
      <c r="A688" s="2" t="s">
        <v>702</v>
      </c>
      <c r="B688" s="3" t="s">
        <v>703</v>
      </c>
      <c r="C688" s="3" t="s">
        <v>705</v>
      </c>
      <c r="D688" s="3" t="s">
        <v>10</v>
      </c>
      <c r="E688" s="2" t="s">
        <v>16</v>
      </c>
      <c r="F688" s="2" t="s">
        <v>12</v>
      </c>
      <c r="G688" s="4" t="str">
        <f aca="false">VLOOKUP(A688,'[1]314614377'!$C$1:$D$1048576,2,0)</f>
        <v>中药学院</v>
      </c>
    </row>
    <row r="689" customFormat="false" ht="12.75" hidden="false" customHeight="false" outlineLevel="0" collapsed="false">
      <c r="A689" s="2" t="s">
        <v>702</v>
      </c>
      <c r="B689" s="3" t="s">
        <v>703</v>
      </c>
      <c r="C689" s="3" t="s">
        <v>706</v>
      </c>
      <c r="D689" s="3" t="s">
        <v>10</v>
      </c>
      <c r="E689" s="2" t="s">
        <v>16</v>
      </c>
      <c r="F689" s="2" t="s">
        <v>12</v>
      </c>
      <c r="G689" s="4" t="str">
        <f aca="false">VLOOKUP(A689,'[1]314614377'!$C$1:$D$1048576,2,0)</f>
        <v>中药学院</v>
      </c>
    </row>
    <row r="690" customFormat="false" ht="12.75" hidden="false" customHeight="false" outlineLevel="0" collapsed="false">
      <c r="A690" s="2" t="s">
        <v>702</v>
      </c>
      <c r="B690" s="3" t="s">
        <v>703</v>
      </c>
      <c r="C690" s="3" t="s">
        <v>707</v>
      </c>
      <c r="D690" s="3" t="s">
        <v>10</v>
      </c>
      <c r="E690" s="2" t="s">
        <v>16</v>
      </c>
      <c r="F690" s="2" t="s">
        <v>12</v>
      </c>
      <c r="G690" s="4" t="str">
        <f aca="false">VLOOKUP(A690,'[1]314614377'!$C$1:$D$1048576,2,0)</f>
        <v>中药学院</v>
      </c>
    </row>
    <row r="691" customFormat="false" ht="12.75" hidden="false" customHeight="false" outlineLevel="0" collapsed="false">
      <c r="A691" s="2" t="s">
        <v>702</v>
      </c>
      <c r="B691" s="3" t="s">
        <v>703</v>
      </c>
      <c r="C691" s="3" t="s">
        <v>708</v>
      </c>
      <c r="D691" s="3" t="s">
        <v>10</v>
      </c>
      <c r="E691" s="2" t="s">
        <v>16</v>
      </c>
      <c r="F691" s="2" t="s">
        <v>12</v>
      </c>
      <c r="G691" s="4" t="str">
        <f aca="false">VLOOKUP(A691,'[1]314614377'!$C$1:$D$1048576,2,0)</f>
        <v>中药学院</v>
      </c>
    </row>
    <row r="692" customFormat="false" ht="12.75" hidden="false" customHeight="false" outlineLevel="0" collapsed="false">
      <c r="A692" s="2" t="s">
        <v>702</v>
      </c>
      <c r="B692" s="3" t="s">
        <v>703</v>
      </c>
      <c r="C692" s="3" t="s">
        <v>709</v>
      </c>
      <c r="D692" s="3" t="s">
        <v>10</v>
      </c>
      <c r="E692" s="2" t="s">
        <v>16</v>
      </c>
      <c r="F692" s="2" t="s">
        <v>12</v>
      </c>
      <c r="G692" s="4" t="str">
        <f aca="false">VLOOKUP(A692,'[1]314614377'!$C$1:$D$1048576,2,0)</f>
        <v>中药学院</v>
      </c>
    </row>
    <row r="693" customFormat="false" ht="12.75" hidden="false" customHeight="false" outlineLevel="0" collapsed="false">
      <c r="A693" s="2" t="s">
        <v>702</v>
      </c>
      <c r="B693" s="3" t="s">
        <v>703</v>
      </c>
      <c r="C693" s="3" t="s">
        <v>710</v>
      </c>
      <c r="D693" s="3" t="s">
        <v>10</v>
      </c>
      <c r="E693" s="2" t="s">
        <v>16</v>
      </c>
      <c r="F693" s="2" t="s">
        <v>12</v>
      </c>
      <c r="G693" s="4" t="str">
        <f aca="false">VLOOKUP(A693,'[1]314614377'!$C$1:$D$1048576,2,0)</f>
        <v>中药学院</v>
      </c>
    </row>
    <row r="694" customFormat="false" ht="12.75" hidden="false" customHeight="false" outlineLevel="0" collapsed="false">
      <c r="A694" s="2" t="s">
        <v>702</v>
      </c>
      <c r="B694" s="3" t="s">
        <v>703</v>
      </c>
      <c r="C694" s="3" t="s">
        <v>711</v>
      </c>
      <c r="D694" s="3" t="s">
        <v>10</v>
      </c>
      <c r="E694" s="2" t="s">
        <v>16</v>
      </c>
      <c r="F694" s="2" t="s">
        <v>12</v>
      </c>
      <c r="G694" s="4" t="str">
        <f aca="false">VLOOKUP(A694,'[1]314614377'!$C$1:$D$1048576,2,0)</f>
        <v>中药学院</v>
      </c>
    </row>
    <row r="695" customFormat="false" ht="12.75" hidden="false" customHeight="false" outlineLevel="0" collapsed="false">
      <c r="A695" s="2" t="s">
        <v>702</v>
      </c>
      <c r="B695" s="3" t="s">
        <v>703</v>
      </c>
      <c r="C695" s="3" t="s">
        <v>712</v>
      </c>
      <c r="D695" s="3" t="s">
        <v>10</v>
      </c>
      <c r="E695" s="2" t="s">
        <v>16</v>
      </c>
      <c r="F695" s="2" t="s">
        <v>12</v>
      </c>
      <c r="G695" s="4" t="str">
        <f aca="false">VLOOKUP(A695,'[1]314614377'!$C$1:$D$1048576,2,0)</f>
        <v>中药学院</v>
      </c>
    </row>
    <row r="696" customFormat="false" ht="12.75" hidden="false" customHeight="false" outlineLevel="0" collapsed="false">
      <c r="A696" s="2" t="s">
        <v>713</v>
      </c>
      <c r="B696" s="3" t="s">
        <v>714</v>
      </c>
      <c r="C696" s="3" t="s">
        <v>215</v>
      </c>
      <c r="D696" s="3" t="s">
        <v>10</v>
      </c>
      <c r="E696" s="2" t="s">
        <v>40</v>
      </c>
      <c r="F696" s="2" t="s">
        <v>22</v>
      </c>
      <c r="G696" s="4" t="str">
        <f aca="false">VLOOKUP(A696,'[1]314614377'!$C$1:$D$1048576,2,0)</f>
        <v>理学院</v>
      </c>
    </row>
    <row r="697" customFormat="false" ht="12.75" hidden="false" customHeight="false" outlineLevel="0" collapsed="false">
      <c r="A697" s="2" t="s">
        <v>715</v>
      </c>
      <c r="B697" s="3" t="s">
        <v>716</v>
      </c>
      <c r="C697" s="3" t="s">
        <v>447</v>
      </c>
      <c r="D697" s="3" t="s">
        <v>10</v>
      </c>
      <c r="E697" s="2" t="s">
        <v>21</v>
      </c>
      <c r="F697" s="2" t="s">
        <v>22</v>
      </c>
      <c r="G697" s="4" t="str">
        <f aca="false">VLOOKUP(A697,'[1]314614377'!$C$1:$D$1048576,2,0)</f>
        <v>基础医学与临床药学学院</v>
      </c>
    </row>
    <row r="698" customFormat="false" ht="12.75" hidden="false" customHeight="false" outlineLevel="0" collapsed="false">
      <c r="A698" s="2" t="s">
        <v>717</v>
      </c>
      <c r="B698" s="3" t="s">
        <v>718</v>
      </c>
      <c r="C698" s="3" t="s">
        <v>719</v>
      </c>
      <c r="D698" s="3" t="s">
        <v>10</v>
      </c>
      <c r="E698" s="2" t="s">
        <v>16</v>
      </c>
      <c r="F698" s="2" t="s">
        <v>12</v>
      </c>
      <c r="G698" s="4" t="str">
        <f aca="false">VLOOKUP(A698,'[1]314614377'!$C$1:$D$1048576,2,0)</f>
        <v>基础医学与临床药学学院</v>
      </c>
    </row>
    <row r="699" customFormat="false" ht="12.75" hidden="false" customHeight="false" outlineLevel="0" collapsed="false">
      <c r="A699" s="2" t="s">
        <v>717</v>
      </c>
      <c r="B699" s="3" t="s">
        <v>718</v>
      </c>
      <c r="C699" s="3" t="s">
        <v>720</v>
      </c>
      <c r="D699" s="3" t="s">
        <v>10</v>
      </c>
      <c r="E699" s="2" t="s">
        <v>16</v>
      </c>
      <c r="F699" s="2" t="s">
        <v>12</v>
      </c>
      <c r="G699" s="4" t="str">
        <f aca="false">VLOOKUP(A699,'[1]314614377'!$C$1:$D$1048576,2,0)</f>
        <v>基础医学与临床药学学院</v>
      </c>
    </row>
    <row r="700" customFormat="false" ht="12.75" hidden="false" customHeight="false" outlineLevel="0" collapsed="false">
      <c r="A700" s="2" t="s">
        <v>721</v>
      </c>
      <c r="B700" s="3" t="s">
        <v>722</v>
      </c>
      <c r="C700" s="3" t="s">
        <v>402</v>
      </c>
      <c r="D700" s="3" t="s">
        <v>10</v>
      </c>
      <c r="E700" s="2" t="s">
        <v>40</v>
      </c>
      <c r="F700" s="2" t="s">
        <v>220</v>
      </c>
      <c r="G700" s="4" t="str">
        <f aca="false">VLOOKUP(A700,'[1]314614377'!$C$1:$D$1048576,2,0)</f>
        <v>基础医学与临床药学学院</v>
      </c>
    </row>
    <row r="701" customFormat="false" ht="12.75" hidden="false" customHeight="false" outlineLevel="0" collapsed="false">
      <c r="A701" s="2" t="s">
        <v>721</v>
      </c>
      <c r="B701" s="3" t="s">
        <v>722</v>
      </c>
      <c r="C701" s="3" t="s">
        <v>403</v>
      </c>
      <c r="D701" s="3" t="s">
        <v>10</v>
      </c>
      <c r="E701" s="2" t="s">
        <v>40</v>
      </c>
      <c r="F701" s="2" t="s">
        <v>220</v>
      </c>
      <c r="G701" s="4" t="str">
        <f aca="false">VLOOKUP(A701,'[1]314614377'!$C$1:$D$1048576,2,0)</f>
        <v>基础医学与临床药学学院</v>
      </c>
    </row>
    <row r="702" customFormat="false" ht="12.75" hidden="false" customHeight="false" outlineLevel="0" collapsed="false">
      <c r="A702" s="2" t="s">
        <v>721</v>
      </c>
      <c r="B702" s="3" t="s">
        <v>722</v>
      </c>
      <c r="C702" s="3" t="s">
        <v>570</v>
      </c>
      <c r="D702" s="3" t="s">
        <v>10</v>
      </c>
      <c r="E702" s="2" t="s">
        <v>40</v>
      </c>
      <c r="F702" s="2" t="s">
        <v>220</v>
      </c>
      <c r="G702" s="4" t="str">
        <f aca="false">VLOOKUP(A702,'[1]314614377'!$C$1:$D$1048576,2,0)</f>
        <v>基础医学与临床药学学院</v>
      </c>
    </row>
    <row r="703" customFormat="false" ht="12.75" hidden="false" customHeight="false" outlineLevel="0" collapsed="false">
      <c r="A703" s="2" t="s">
        <v>723</v>
      </c>
      <c r="B703" s="3" t="s">
        <v>724</v>
      </c>
      <c r="C703" s="3" t="s">
        <v>267</v>
      </c>
      <c r="D703" s="3" t="s">
        <v>10</v>
      </c>
      <c r="E703" s="2" t="s">
        <v>16</v>
      </c>
      <c r="F703" s="2" t="s">
        <v>12</v>
      </c>
      <c r="G703" s="4" t="str">
        <f aca="false">VLOOKUP(A703,'[1]314614377'!$C$1:$D$1048576,2,0)</f>
        <v>基础医学与临床药学学院</v>
      </c>
    </row>
    <row r="704" customFormat="false" ht="12.75" hidden="false" customHeight="false" outlineLevel="0" collapsed="false">
      <c r="A704" s="2" t="s">
        <v>723</v>
      </c>
      <c r="B704" s="3" t="s">
        <v>724</v>
      </c>
      <c r="C704" s="3" t="s">
        <v>268</v>
      </c>
      <c r="D704" s="3" t="s">
        <v>10</v>
      </c>
      <c r="E704" s="2" t="s">
        <v>16</v>
      </c>
      <c r="F704" s="2" t="s">
        <v>12</v>
      </c>
      <c r="G704" s="4" t="str">
        <f aca="false">VLOOKUP(A704,'[1]314614377'!$C$1:$D$1048576,2,0)</f>
        <v>基础医学与临床药学学院</v>
      </c>
    </row>
    <row r="705" customFormat="false" ht="12.75" hidden="false" customHeight="false" outlineLevel="0" collapsed="false">
      <c r="A705" s="2" t="s">
        <v>723</v>
      </c>
      <c r="B705" s="3" t="s">
        <v>724</v>
      </c>
      <c r="C705" s="3" t="s">
        <v>269</v>
      </c>
      <c r="D705" s="3" t="s">
        <v>10</v>
      </c>
      <c r="E705" s="2" t="s">
        <v>16</v>
      </c>
      <c r="F705" s="2" t="s">
        <v>12</v>
      </c>
      <c r="G705" s="4" t="str">
        <f aca="false">VLOOKUP(A705,'[1]314614377'!$C$1:$D$1048576,2,0)</f>
        <v>基础医学与临床药学学院</v>
      </c>
    </row>
    <row r="706" customFormat="false" ht="12.75" hidden="false" customHeight="false" outlineLevel="0" collapsed="false">
      <c r="A706" s="2" t="s">
        <v>723</v>
      </c>
      <c r="B706" s="3" t="s">
        <v>724</v>
      </c>
      <c r="C706" s="3" t="s">
        <v>270</v>
      </c>
      <c r="D706" s="3" t="s">
        <v>10</v>
      </c>
      <c r="E706" s="2" t="s">
        <v>16</v>
      </c>
      <c r="F706" s="2" t="s">
        <v>12</v>
      </c>
      <c r="G706" s="4" t="str">
        <f aca="false">VLOOKUP(A706,'[1]314614377'!$C$1:$D$1048576,2,0)</f>
        <v>基础医学与临床药学学院</v>
      </c>
    </row>
    <row r="707" customFormat="false" ht="12.75" hidden="false" customHeight="false" outlineLevel="0" collapsed="false">
      <c r="A707" s="2" t="s">
        <v>723</v>
      </c>
      <c r="B707" s="3" t="s">
        <v>724</v>
      </c>
      <c r="C707" s="3" t="s">
        <v>271</v>
      </c>
      <c r="D707" s="3" t="s">
        <v>10</v>
      </c>
      <c r="E707" s="2" t="s">
        <v>16</v>
      </c>
      <c r="F707" s="2" t="s">
        <v>12</v>
      </c>
      <c r="G707" s="4" t="str">
        <f aca="false">VLOOKUP(A707,'[1]314614377'!$C$1:$D$1048576,2,0)</f>
        <v>基础医学与临床药学学院</v>
      </c>
    </row>
    <row r="708" customFormat="false" ht="12.75" hidden="false" customHeight="false" outlineLevel="0" collapsed="false">
      <c r="A708" s="2" t="s">
        <v>723</v>
      </c>
      <c r="B708" s="3" t="s">
        <v>724</v>
      </c>
      <c r="C708" s="3" t="s">
        <v>272</v>
      </c>
      <c r="D708" s="3" t="s">
        <v>10</v>
      </c>
      <c r="E708" s="2" t="s">
        <v>16</v>
      </c>
      <c r="F708" s="2" t="s">
        <v>12</v>
      </c>
      <c r="G708" s="4" t="str">
        <f aca="false">VLOOKUP(A708,'[1]314614377'!$C$1:$D$1048576,2,0)</f>
        <v>基础医学与临床药学学院</v>
      </c>
    </row>
    <row r="709" customFormat="false" ht="12.75" hidden="false" customHeight="false" outlineLevel="0" collapsed="false">
      <c r="A709" s="2" t="s">
        <v>723</v>
      </c>
      <c r="B709" s="3" t="s">
        <v>724</v>
      </c>
      <c r="C709" s="3" t="s">
        <v>257</v>
      </c>
      <c r="D709" s="3" t="s">
        <v>10</v>
      </c>
      <c r="E709" s="2" t="s">
        <v>16</v>
      </c>
      <c r="F709" s="2" t="s">
        <v>12</v>
      </c>
      <c r="G709" s="4" t="str">
        <f aca="false">VLOOKUP(A709,'[1]314614377'!$C$1:$D$1048576,2,0)</f>
        <v>基础医学与临床药学学院</v>
      </c>
    </row>
    <row r="710" customFormat="false" ht="12.75" hidden="false" customHeight="false" outlineLevel="0" collapsed="false">
      <c r="A710" s="2" t="s">
        <v>723</v>
      </c>
      <c r="B710" s="3" t="s">
        <v>724</v>
      </c>
      <c r="C710" s="3" t="s">
        <v>412</v>
      </c>
      <c r="D710" s="3" t="s">
        <v>10</v>
      </c>
      <c r="E710" s="2" t="s">
        <v>16</v>
      </c>
      <c r="F710" s="2" t="s">
        <v>12</v>
      </c>
      <c r="G710" s="4" t="str">
        <f aca="false">VLOOKUP(A710,'[1]314614377'!$C$1:$D$1048576,2,0)</f>
        <v>基础医学与临床药学学院</v>
      </c>
    </row>
    <row r="711" customFormat="false" ht="12.75" hidden="false" customHeight="false" outlineLevel="0" collapsed="false">
      <c r="A711" s="2" t="s">
        <v>723</v>
      </c>
      <c r="B711" s="3" t="s">
        <v>724</v>
      </c>
      <c r="C711" s="3" t="s">
        <v>406</v>
      </c>
      <c r="D711" s="3" t="s">
        <v>10</v>
      </c>
      <c r="E711" s="2" t="s">
        <v>16</v>
      </c>
      <c r="F711" s="2" t="s">
        <v>12</v>
      </c>
      <c r="G711" s="4" t="str">
        <f aca="false">VLOOKUP(A711,'[1]314614377'!$C$1:$D$1048576,2,0)</f>
        <v>基础医学与临床药学学院</v>
      </c>
    </row>
    <row r="712" customFormat="false" ht="12.75" hidden="false" customHeight="false" outlineLevel="0" collapsed="false">
      <c r="A712" s="2" t="s">
        <v>723</v>
      </c>
      <c r="B712" s="3" t="s">
        <v>724</v>
      </c>
      <c r="C712" s="3" t="s">
        <v>407</v>
      </c>
      <c r="D712" s="3" t="s">
        <v>10</v>
      </c>
      <c r="E712" s="2" t="s">
        <v>16</v>
      </c>
      <c r="F712" s="2" t="s">
        <v>12</v>
      </c>
      <c r="G712" s="4" t="str">
        <f aca="false">VLOOKUP(A712,'[1]314614377'!$C$1:$D$1048576,2,0)</f>
        <v>基础医学与临床药学学院</v>
      </c>
    </row>
    <row r="713" customFormat="false" ht="12.75" hidden="false" customHeight="false" outlineLevel="0" collapsed="false">
      <c r="A713" s="2" t="s">
        <v>723</v>
      </c>
      <c r="B713" s="3" t="s">
        <v>724</v>
      </c>
      <c r="C713" s="3" t="s">
        <v>408</v>
      </c>
      <c r="D713" s="3" t="s">
        <v>10</v>
      </c>
      <c r="E713" s="2" t="s">
        <v>16</v>
      </c>
      <c r="F713" s="2" t="s">
        <v>12</v>
      </c>
      <c r="G713" s="4" t="str">
        <f aca="false">VLOOKUP(A713,'[1]314614377'!$C$1:$D$1048576,2,0)</f>
        <v>基础医学与临床药学学院</v>
      </c>
    </row>
    <row r="714" customFormat="false" ht="12.75" hidden="false" customHeight="false" outlineLevel="0" collapsed="false">
      <c r="A714" s="2" t="s">
        <v>723</v>
      </c>
      <c r="B714" s="3" t="s">
        <v>724</v>
      </c>
      <c r="C714" s="3" t="s">
        <v>311</v>
      </c>
      <c r="D714" s="3" t="s">
        <v>10</v>
      </c>
      <c r="E714" s="2" t="s">
        <v>16</v>
      </c>
      <c r="F714" s="2" t="s">
        <v>12</v>
      </c>
      <c r="G714" s="4" t="str">
        <f aca="false">VLOOKUP(A714,'[1]314614377'!$C$1:$D$1048576,2,0)</f>
        <v>基础医学与临床药学学院</v>
      </c>
    </row>
    <row r="715" customFormat="false" ht="12.75" hidden="false" customHeight="false" outlineLevel="0" collapsed="false">
      <c r="A715" s="2" t="s">
        <v>725</v>
      </c>
      <c r="B715" s="3" t="s">
        <v>726</v>
      </c>
      <c r="C715" s="3" t="s">
        <v>464</v>
      </c>
      <c r="D715" s="3" t="s">
        <v>10</v>
      </c>
      <c r="E715" s="2" t="s">
        <v>21</v>
      </c>
      <c r="F715" s="2" t="s">
        <v>22</v>
      </c>
      <c r="G715" s="4" t="str">
        <f aca="false">VLOOKUP(A715,'[1]314614377'!$C$1:$D$1048576,2,0)</f>
        <v>工学院</v>
      </c>
    </row>
    <row r="716" customFormat="false" ht="12.75" hidden="false" customHeight="false" outlineLevel="0" collapsed="false">
      <c r="A716" s="2" t="s">
        <v>727</v>
      </c>
      <c r="B716" s="3" t="s">
        <v>728</v>
      </c>
      <c r="C716" s="3" t="s">
        <v>551</v>
      </c>
      <c r="D716" s="3" t="s">
        <v>10</v>
      </c>
      <c r="E716" s="2" t="s">
        <v>21</v>
      </c>
      <c r="F716" s="2" t="s">
        <v>22</v>
      </c>
      <c r="G716" s="4" t="str">
        <f aca="false">VLOOKUP(A716,'[1]314614377'!$C$1:$D$1048576,2,0)</f>
        <v>理学院</v>
      </c>
    </row>
    <row r="717" customFormat="false" ht="12.75" hidden="false" customHeight="false" outlineLevel="0" collapsed="false">
      <c r="A717" s="2" t="s">
        <v>729</v>
      </c>
      <c r="B717" s="3" t="s">
        <v>728</v>
      </c>
      <c r="C717" s="3" t="s">
        <v>314</v>
      </c>
      <c r="D717" s="3" t="s">
        <v>10</v>
      </c>
      <c r="E717" s="2" t="s">
        <v>21</v>
      </c>
      <c r="F717" s="2" t="s">
        <v>22</v>
      </c>
      <c r="G717" s="4" t="str">
        <f aca="false">VLOOKUP(A717,'[1]314614377'!$C$1:$D$1048576,2,0)</f>
        <v>生命科学与技术学院</v>
      </c>
    </row>
    <row r="718" customFormat="false" ht="12.75" hidden="false" customHeight="false" outlineLevel="0" collapsed="false">
      <c r="A718" s="2" t="s">
        <v>729</v>
      </c>
      <c r="B718" s="3" t="s">
        <v>728</v>
      </c>
      <c r="C718" s="3" t="s">
        <v>310</v>
      </c>
      <c r="D718" s="3" t="s">
        <v>10</v>
      </c>
      <c r="E718" s="2" t="s">
        <v>21</v>
      </c>
      <c r="F718" s="2" t="s">
        <v>22</v>
      </c>
      <c r="G718" s="4" t="str">
        <f aca="false">VLOOKUP(A718,'[1]314614377'!$C$1:$D$1048576,2,0)</f>
        <v>生命科学与技术学院</v>
      </c>
    </row>
    <row r="719" customFormat="false" ht="12.75" hidden="false" customHeight="false" outlineLevel="0" collapsed="false">
      <c r="A719" s="2" t="s">
        <v>729</v>
      </c>
      <c r="B719" s="3" t="s">
        <v>728</v>
      </c>
      <c r="C719" s="3" t="s">
        <v>730</v>
      </c>
      <c r="D719" s="3" t="s">
        <v>10</v>
      </c>
      <c r="E719" s="2" t="s">
        <v>21</v>
      </c>
      <c r="F719" s="2" t="s">
        <v>22</v>
      </c>
      <c r="G719" s="4" t="str">
        <f aca="false">VLOOKUP(A719,'[1]314614377'!$C$1:$D$1048576,2,0)</f>
        <v>生命科学与技术学院</v>
      </c>
    </row>
    <row r="720" customFormat="false" ht="12.75" hidden="false" customHeight="false" outlineLevel="0" collapsed="false">
      <c r="A720" s="2" t="s">
        <v>729</v>
      </c>
      <c r="B720" s="3" t="s">
        <v>728</v>
      </c>
      <c r="C720" s="3" t="s">
        <v>731</v>
      </c>
      <c r="D720" s="3" t="s">
        <v>10</v>
      </c>
      <c r="E720" s="2" t="s">
        <v>21</v>
      </c>
      <c r="F720" s="2" t="s">
        <v>22</v>
      </c>
      <c r="G720" s="4" t="str">
        <f aca="false">VLOOKUP(A720,'[1]314614377'!$C$1:$D$1048576,2,0)</f>
        <v>生命科学与技术学院</v>
      </c>
    </row>
    <row r="721" customFormat="false" ht="12.75" hidden="false" customHeight="false" outlineLevel="0" collapsed="false">
      <c r="A721" s="2" t="s">
        <v>729</v>
      </c>
      <c r="B721" s="3" t="s">
        <v>728</v>
      </c>
      <c r="C721" s="3" t="s">
        <v>732</v>
      </c>
      <c r="D721" s="3" t="s">
        <v>10</v>
      </c>
      <c r="E721" s="2" t="s">
        <v>21</v>
      </c>
      <c r="F721" s="2" t="s">
        <v>22</v>
      </c>
      <c r="G721" s="4" t="str">
        <f aca="false">VLOOKUP(A721,'[1]314614377'!$C$1:$D$1048576,2,0)</f>
        <v>生命科学与技术学院</v>
      </c>
    </row>
    <row r="722" customFormat="false" ht="12.75" hidden="false" customHeight="false" outlineLevel="0" collapsed="false">
      <c r="A722" s="2" t="s">
        <v>729</v>
      </c>
      <c r="B722" s="3" t="s">
        <v>728</v>
      </c>
      <c r="C722" s="3" t="s">
        <v>733</v>
      </c>
      <c r="D722" s="3" t="s">
        <v>10</v>
      </c>
      <c r="E722" s="2" t="s">
        <v>21</v>
      </c>
      <c r="F722" s="2" t="s">
        <v>22</v>
      </c>
      <c r="G722" s="4" t="str">
        <f aca="false">VLOOKUP(A722,'[1]314614377'!$C$1:$D$1048576,2,0)</f>
        <v>生命科学与技术学院</v>
      </c>
    </row>
    <row r="723" customFormat="false" ht="12.75" hidden="false" customHeight="false" outlineLevel="0" collapsed="false">
      <c r="A723" s="2" t="s">
        <v>734</v>
      </c>
      <c r="B723" s="3" t="s">
        <v>735</v>
      </c>
      <c r="C723" s="3" t="s">
        <v>736</v>
      </c>
      <c r="D723" s="3" t="s">
        <v>10</v>
      </c>
      <c r="E723" s="2" t="s">
        <v>21</v>
      </c>
      <c r="F723" s="2" t="s">
        <v>156</v>
      </c>
      <c r="G723" s="4" t="str">
        <f aca="false">VLOOKUP(A723,'[1]314614377'!$C$1:$D$1048576,2,0)</f>
        <v>生命科学与技术学院</v>
      </c>
    </row>
    <row r="724" customFormat="false" ht="12.75" hidden="false" customHeight="false" outlineLevel="0" collapsed="false">
      <c r="A724" s="2" t="s">
        <v>734</v>
      </c>
      <c r="B724" s="3" t="s">
        <v>735</v>
      </c>
      <c r="C724" s="3" t="s">
        <v>737</v>
      </c>
      <c r="D724" s="3" t="s">
        <v>10</v>
      </c>
      <c r="E724" s="2" t="s">
        <v>21</v>
      </c>
      <c r="F724" s="2" t="s">
        <v>156</v>
      </c>
      <c r="G724" s="4" t="str">
        <f aca="false">VLOOKUP(A724,'[1]314614377'!$C$1:$D$1048576,2,0)</f>
        <v>生命科学与技术学院</v>
      </c>
    </row>
    <row r="725" customFormat="false" ht="12.75" hidden="false" customHeight="false" outlineLevel="0" collapsed="false">
      <c r="A725" s="2" t="s">
        <v>734</v>
      </c>
      <c r="B725" s="3" t="s">
        <v>735</v>
      </c>
      <c r="C725" s="3" t="s">
        <v>412</v>
      </c>
      <c r="D725" s="3" t="s">
        <v>10</v>
      </c>
      <c r="E725" s="2" t="s">
        <v>21</v>
      </c>
      <c r="F725" s="2" t="s">
        <v>156</v>
      </c>
      <c r="G725" s="4" t="str">
        <f aca="false">VLOOKUP(A725,'[1]314614377'!$C$1:$D$1048576,2,0)</f>
        <v>生命科学与技术学院</v>
      </c>
    </row>
    <row r="726" customFormat="false" ht="12.75" hidden="false" customHeight="false" outlineLevel="0" collapsed="false">
      <c r="A726" s="2" t="s">
        <v>734</v>
      </c>
      <c r="B726" s="3" t="s">
        <v>735</v>
      </c>
      <c r="C726" s="3" t="s">
        <v>406</v>
      </c>
      <c r="D726" s="3" t="s">
        <v>10</v>
      </c>
      <c r="E726" s="2" t="s">
        <v>21</v>
      </c>
      <c r="F726" s="2" t="s">
        <v>156</v>
      </c>
      <c r="G726" s="4" t="str">
        <f aca="false">VLOOKUP(A726,'[1]314614377'!$C$1:$D$1048576,2,0)</f>
        <v>生命科学与技术学院</v>
      </c>
    </row>
    <row r="727" customFormat="false" ht="12.75" hidden="false" customHeight="false" outlineLevel="0" collapsed="false">
      <c r="A727" s="2" t="s">
        <v>734</v>
      </c>
      <c r="B727" s="3" t="s">
        <v>735</v>
      </c>
      <c r="C727" s="3" t="s">
        <v>407</v>
      </c>
      <c r="D727" s="3" t="s">
        <v>10</v>
      </c>
      <c r="E727" s="2" t="s">
        <v>21</v>
      </c>
      <c r="F727" s="2" t="s">
        <v>156</v>
      </c>
      <c r="G727" s="4" t="str">
        <f aca="false">VLOOKUP(A727,'[1]314614377'!$C$1:$D$1048576,2,0)</f>
        <v>生命科学与技术学院</v>
      </c>
    </row>
    <row r="728" customFormat="false" ht="12.75" hidden="false" customHeight="false" outlineLevel="0" collapsed="false">
      <c r="A728" s="2" t="s">
        <v>734</v>
      </c>
      <c r="B728" s="3" t="s">
        <v>735</v>
      </c>
      <c r="C728" s="3" t="s">
        <v>408</v>
      </c>
      <c r="D728" s="3" t="s">
        <v>10</v>
      </c>
      <c r="E728" s="2" t="s">
        <v>21</v>
      </c>
      <c r="F728" s="2" t="s">
        <v>156</v>
      </c>
      <c r="G728" s="4" t="str">
        <f aca="false">VLOOKUP(A728,'[1]314614377'!$C$1:$D$1048576,2,0)</f>
        <v>生命科学与技术学院</v>
      </c>
    </row>
    <row r="729" customFormat="false" ht="12.75" hidden="false" customHeight="false" outlineLevel="0" collapsed="false">
      <c r="A729" s="2" t="s">
        <v>734</v>
      </c>
      <c r="B729" s="3" t="s">
        <v>735</v>
      </c>
      <c r="C729" s="3" t="s">
        <v>311</v>
      </c>
      <c r="D729" s="3" t="s">
        <v>10</v>
      </c>
      <c r="E729" s="2" t="s">
        <v>21</v>
      </c>
      <c r="F729" s="2" t="s">
        <v>156</v>
      </c>
      <c r="G729" s="4" t="str">
        <f aca="false">VLOOKUP(A729,'[1]314614377'!$C$1:$D$1048576,2,0)</f>
        <v>生命科学与技术学院</v>
      </c>
    </row>
    <row r="730" customFormat="false" ht="12.75" hidden="false" customHeight="false" outlineLevel="0" collapsed="false">
      <c r="A730" s="2" t="s">
        <v>734</v>
      </c>
      <c r="B730" s="3" t="s">
        <v>735</v>
      </c>
      <c r="C730" s="3" t="s">
        <v>738</v>
      </c>
      <c r="D730" s="3" t="s">
        <v>10</v>
      </c>
      <c r="E730" s="2" t="s">
        <v>21</v>
      </c>
      <c r="F730" s="2" t="s">
        <v>156</v>
      </c>
      <c r="G730" s="4" t="str">
        <f aca="false">VLOOKUP(A730,'[1]314614377'!$C$1:$D$1048576,2,0)</f>
        <v>生命科学与技术学院</v>
      </c>
    </row>
    <row r="731" customFormat="false" ht="12.75" hidden="false" customHeight="false" outlineLevel="0" collapsed="false">
      <c r="A731" s="2" t="s">
        <v>734</v>
      </c>
      <c r="B731" s="3" t="s">
        <v>735</v>
      </c>
      <c r="C731" s="3" t="s">
        <v>739</v>
      </c>
      <c r="D731" s="3" t="s">
        <v>10</v>
      </c>
      <c r="E731" s="2" t="s">
        <v>21</v>
      </c>
      <c r="F731" s="2" t="s">
        <v>156</v>
      </c>
      <c r="G731" s="4" t="str">
        <f aca="false">VLOOKUP(A731,'[1]314614377'!$C$1:$D$1048576,2,0)</f>
        <v>生命科学与技术学院</v>
      </c>
    </row>
    <row r="732" customFormat="false" ht="12.75" hidden="false" customHeight="false" outlineLevel="0" collapsed="false">
      <c r="A732" s="2" t="s">
        <v>734</v>
      </c>
      <c r="B732" s="3" t="s">
        <v>735</v>
      </c>
      <c r="C732" s="3" t="s">
        <v>740</v>
      </c>
      <c r="D732" s="3" t="s">
        <v>10</v>
      </c>
      <c r="E732" s="2" t="s">
        <v>21</v>
      </c>
      <c r="F732" s="2" t="s">
        <v>156</v>
      </c>
      <c r="G732" s="4" t="str">
        <f aca="false">VLOOKUP(A732,'[1]314614377'!$C$1:$D$1048576,2,0)</f>
        <v>生命科学与技术学院</v>
      </c>
    </row>
    <row r="733" customFormat="false" ht="12.75" hidden="false" customHeight="false" outlineLevel="0" collapsed="false">
      <c r="A733" s="2" t="s">
        <v>734</v>
      </c>
      <c r="B733" s="3" t="s">
        <v>735</v>
      </c>
      <c r="C733" s="3" t="s">
        <v>741</v>
      </c>
      <c r="D733" s="3" t="s">
        <v>10</v>
      </c>
      <c r="E733" s="2" t="s">
        <v>21</v>
      </c>
      <c r="F733" s="2" t="s">
        <v>156</v>
      </c>
      <c r="G733" s="4" t="str">
        <f aca="false">VLOOKUP(A733,'[1]314614377'!$C$1:$D$1048576,2,0)</f>
        <v>生命科学与技术学院</v>
      </c>
    </row>
    <row r="734" customFormat="false" ht="12.75" hidden="false" customHeight="false" outlineLevel="0" collapsed="false">
      <c r="A734" s="2" t="s">
        <v>734</v>
      </c>
      <c r="B734" s="3" t="s">
        <v>735</v>
      </c>
      <c r="C734" s="3" t="s">
        <v>742</v>
      </c>
      <c r="D734" s="3" t="s">
        <v>10</v>
      </c>
      <c r="E734" s="2" t="s">
        <v>21</v>
      </c>
      <c r="F734" s="2" t="s">
        <v>156</v>
      </c>
      <c r="G734" s="4" t="str">
        <f aca="false">VLOOKUP(A734,'[1]314614377'!$C$1:$D$1048576,2,0)</f>
        <v>生命科学与技术学院</v>
      </c>
    </row>
    <row r="735" customFormat="false" ht="12.75" hidden="false" customHeight="false" outlineLevel="0" collapsed="false">
      <c r="A735" s="2" t="s">
        <v>734</v>
      </c>
      <c r="B735" s="3" t="s">
        <v>735</v>
      </c>
      <c r="C735" s="3" t="s">
        <v>743</v>
      </c>
      <c r="D735" s="3" t="s">
        <v>10</v>
      </c>
      <c r="E735" s="2" t="s">
        <v>21</v>
      </c>
      <c r="F735" s="2" t="s">
        <v>156</v>
      </c>
      <c r="G735" s="4" t="str">
        <f aca="false">VLOOKUP(A735,'[1]314614377'!$C$1:$D$1048576,2,0)</f>
        <v>生命科学与技术学院</v>
      </c>
    </row>
    <row r="736" customFormat="false" ht="12.75" hidden="false" customHeight="false" outlineLevel="0" collapsed="false">
      <c r="A736" s="2" t="s">
        <v>734</v>
      </c>
      <c r="B736" s="3" t="s">
        <v>735</v>
      </c>
      <c r="C736" s="3" t="s">
        <v>744</v>
      </c>
      <c r="D736" s="3" t="s">
        <v>10</v>
      </c>
      <c r="E736" s="2" t="s">
        <v>21</v>
      </c>
      <c r="F736" s="2" t="s">
        <v>156</v>
      </c>
      <c r="G736" s="4" t="str">
        <f aca="false">VLOOKUP(A736,'[1]314614377'!$C$1:$D$1048576,2,0)</f>
        <v>生命科学与技术学院</v>
      </c>
    </row>
    <row r="737" customFormat="false" ht="12.75" hidden="false" customHeight="false" outlineLevel="0" collapsed="false">
      <c r="A737" s="2" t="s">
        <v>734</v>
      </c>
      <c r="B737" s="3" t="s">
        <v>735</v>
      </c>
      <c r="C737" s="3" t="s">
        <v>745</v>
      </c>
      <c r="D737" s="3" t="s">
        <v>10</v>
      </c>
      <c r="E737" s="2" t="s">
        <v>21</v>
      </c>
      <c r="F737" s="2" t="s">
        <v>156</v>
      </c>
      <c r="G737" s="4" t="str">
        <f aca="false">VLOOKUP(A737,'[1]314614377'!$C$1:$D$1048576,2,0)</f>
        <v>生命科学与技术学院</v>
      </c>
    </row>
    <row r="738" customFormat="false" ht="12.75" hidden="false" customHeight="false" outlineLevel="0" collapsed="false">
      <c r="A738" s="2" t="s">
        <v>734</v>
      </c>
      <c r="B738" s="3" t="s">
        <v>735</v>
      </c>
      <c r="C738" s="3" t="s">
        <v>746</v>
      </c>
      <c r="D738" s="3" t="s">
        <v>10</v>
      </c>
      <c r="E738" s="2" t="s">
        <v>21</v>
      </c>
      <c r="F738" s="2" t="s">
        <v>156</v>
      </c>
      <c r="G738" s="4" t="str">
        <f aca="false">VLOOKUP(A738,'[1]314614377'!$C$1:$D$1048576,2,0)</f>
        <v>生命科学与技术学院</v>
      </c>
    </row>
    <row r="739" customFormat="false" ht="12.75" hidden="false" customHeight="false" outlineLevel="0" collapsed="false">
      <c r="A739" s="2" t="s">
        <v>734</v>
      </c>
      <c r="B739" s="3" t="s">
        <v>735</v>
      </c>
      <c r="C739" s="3" t="s">
        <v>747</v>
      </c>
      <c r="D739" s="3" t="s">
        <v>10</v>
      </c>
      <c r="E739" s="2" t="s">
        <v>21</v>
      </c>
      <c r="F739" s="2" t="s">
        <v>156</v>
      </c>
      <c r="G739" s="4" t="str">
        <f aca="false">VLOOKUP(A739,'[1]314614377'!$C$1:$D$1048576,2,0)</f>
        <v>生命科学与技术学院</v>
      </c>
    </row>
    <row r="740" customFormat="false" ht="12.75" hidden="false" customHeight="false" outlineLevel="0" collapsed="false">
      <c r="A740" s="2" t="s">
        <v>734</v>
      </c>
      <c r="B740" s="3" t="s">
        <v>735</v>
      </c>
      <c r="C740" s="3" t="s">
        <v>748</v>
      </c>
      <c r="D740" s="3" t="s">
        <v>10</v>
      </c>
      <c r="E740" s="2" t="s">
        <v>21</v>
      </c>
      <c r="F740" s="2" t="s">
        <v>156</v>
      </c>
      <c r="G740" s="4" t="str">
        <f aca="false">VLOOKUP(A740,'[1]314614377'!$C$1:$D$1048576,2,0)</f>
        <v>生命科学与技术学院</v>
      </c>
    </row>
    <row r="741" customFormat="false" ht="12.75" hidden="false" customHeight="false" outlineLevel="0" collapsed="false">
      <c r="A741" s="2" t="s">
        <v>734</v>
      </c>
      <c r="B741" s="3" t="s">
        <v>735</v>
      </c>
      <c r="C741" s="3" t="s">
        <v>749</v>
      </c>
      <c r="D741" s="3" t="s">
        <v>10</v>
      </c>
      <c r="E741" s="2" t="s">
        <v>21</v>
      </c>
      <c r="F741" s="2" t="s">
        <v>156</v>
      </c>
      <c r="G741" s="4" t="str">
        <f aca="false">VLOOKUP(A741,'[1]314614377'!$C$1:$D$1048576,2,0)</f>
        <v>生命科学与技术学院</v>
      </c>
    </row>
    <row r="742" customFormat="false" ht="12.75" hidden="false" customHeight="false" outlineLevel="0" collapsed="false">
      <c r="A742" s="2" t="s">
        <v>734</v>
      </c>
      <c r="B742" s="3" t="s">
        <v>735</v>
      </c>
      <c r="C742" s="3" t="s">
        <v>750</v>
      </c>
      <c r="D742" s="3" t="s">
        <v>10</v>
      </c>
      <c r="E742" s="2" t="s">
        <v>21</v>
      </c>
      <c r="F742" s="2" t="s">
        <v>156</v>
      </c>
      <c r="G742" s="4" t="str">
        <f aca="false">VLOOKUP(A742,'[1]314614377'!$C$1:$D$1048576,2,0)</f>
        <v>生命科学与技术学院</v>
      </c>
    </row>
    <row r="743" customFormat="false" ht="12.75" hidden="false" customHeight="false" outlineLevel="0" collapsed="false">
      <c r="A743" s="2" t="s">
        <v>751</v>
      </c>
      <c r="B743" s="3" t="s">
        <v>752</v>
      </c>
      <c r="C743" s="3" t="s">
        <v>205</v>
      </c>
      <c r="D743" s="3" t="s">
        <v>10</v>
      </c>
      <c r="E743" s="2" t="s">
        <v>21</v>
      </c>
      <c r="F743" s="2" t="s">
        <v>22</v>
      </c>
      <c r="G743" s="4" t="str">
        <f aca="false">VLOOKUP(A743,'[1]314614377'!$C$1:$D$1048576,2,0)</f>
        <v>生命科学与技术学院</v>
      </c>
    </row>
    <row r="744" customFormat="false" ht="12.75" hidden="false" customHeight="false" outlineLevel="0" collapsed="false">
      <c r="A744" s="2" t="s">
        <v>753</v>
      </c>
      <c r="B744" s="3" t="s">
        <v>752</v>
      </c>
      <c r="C744" s="3" t="s">
        <v>447</v>
      </c>
      <c r="D744" s="3" t="s">
        <v>10</v>
      </c>
      <c r="E744" s="2" t="s">
        <v>40</v>
      </c>
      <c r="F744" s="2" t="s">
        <v>220</v>
      </c>
      <c r="G744" s="4" t="str">
        <f aca="false">VLOOKUP(A744,'[1]314614377'!$C$1:$D$1048576,2,0)</f>
        <v>生命科学与技术学院</v>
      </c>
    </row>
    <row r="745" customFormat="false" ht="12.75" hidden="false" customHeight="false" outlineLevel="0" collapsed="false">
      <c r="A745" s="2" t="s">
        <v>751</v>
      </c>
      <c r="B745" s="3" t="s">
        <v>752</v>
      </c>
      <c r="C745" s="3" t="s">
        <v>236</v>
      </c>
      <c r="D745" s="3" t="s">
        <v>10</v>
      </c>
      <c r="E745" s="2" t="s">
        <v>21</v>
      </c>
      <c r="F745" s="2" t="s">
        <v>22</v>
      </c>
      <c r="G745" s="4" t="str">
        <f aca="false">VLOOKUP(A745,'[1]314614377'!$C$1:$D$1048576,2,0)</f>
        <v>生命科学与技术学院</v>
      </c>
    </row>
    <row r="746" customFormat="false" ht="12.75" hidden="false" customHeight="false" outlineLevel="0" collapsed="false">
      <c r="A746" s="2" t="s">
        <v>754</v>
      </c>
      <c r="B746" s="3" t="s">
        <v>755</v>
      </c>
      <c r="C746" s="3" t="s">
        <v>719</v>
      </c>
      <c r="D746" s="3" t="s">
        <v>10</v>
      </c>
      <c r="E746" s="2" t="s">
        <v>21</v>
      </c>
      <c r="F746" s="2" t="s">
        <v>156</v>
      </c>
      <c r="G746" s="4" t="str">
        <f aca="false">VLOOKUP(A746,'[1]314614377'!$C$1:$D$1048576,2,0)</f>
        <v>生命科学与技术学院</v>
      </c>
    </row>
    <row r="747" customFormat="false" ht="12.75" hidden="false" customHeight="false" outlineLevel="0" collapsed="false">
      <c r="A747" s="2" t="s">
        <v>754</v>
      </c>
      <c r="B747" s="3" t="s">
        <v>755</v>
      </c>
      <c r="C747" s="3" t="s">
        <v>720</v>
      </c>
      <c r="D747" s="3" t="s">
        <v>10</v>
      </c>
      <c r="E747" s="2" t="s">
        <v>21</v>
      </c>
      <c r="F747" s="2" t="s">
        <v>156</v>
      </c>
      <c r="G747" s="4" t="str">
        <f aca="false">VLOOKUP(A747,'[1]314614377'!$C$1:$D$1048576,2,0)</f>
        <v>生命科学与技术学院</v>
      </c>
    </row>
    <row r="748" customFormat="false" ht="12.75" hidden="false" customHeight="false" outlineLevel="0" collapsed="false">
      <c r="A748" s="2" t="s">
        <v>756</v>
      </c>
      <c r="B748" s="3" t="s">
        <v>757</v>
      </c>
      <c r="C748" s="3" t="s">
        <v>253</v>
      </c>
      <c r="D748" s="3" t="s">
        <v>10</v>
      </c>
      <c r="E748" s="2" t="s">
        <v>40</v>
      </c>
      <c r="F748" s="2" t="s">
        <v>220</v>
      </c>
      <c r="G748" s="4" t="str">
        <f aca="false">VLOOKUP(A748,'[1]314614377'!$C$1:$D$1048576,2,0)</f>
        <v>生命科学与技术学院</v>
      </c>
    </row>
    <row r="749" customFormat="false" ht="12.75" hidden="false" customHeight="false" outlineLevel="0" collapsed="false">
      <c r="A749" s="2" t="s">
        <v>758</v>
      </c>
      <c r="B749" s="3" t="s">
        <v>759</v>
      </c>
      <c r="C749" s="3" t="s">
        <v>760</v>
      </c>
      <c r="D749" s="3" t="s">
        <v>10</v>
      </c>
      <c r="E749" s="2" t="s">
        <v>16</v>
      </c>
      <c r="F749" s="2" t="s">
        <v>17</v>
      </c>
      <c r="G749" s="4" t="str">
        <f aca="false">VLOOKUP(A749,'[1]314614377'!$C$1:$D$1048576,2,0)</f>
        <v>生命科学与技术学院</v>
      </c>
    </row>
    <row r="750" customFormat="false" ht="12.75" hidden="false" customHeight="false" outlineLevel="0" collapsed="false">
      <c r="A750" s="2" t="s">
        <v>761</v>
      </c>
      <c r="B750" s="3" t="s">
        <v>762</v>
      </c>
      <c r="C750" s="3" t="s">
        <v>183</v>
      </c>
      <c r="D750" s="3" t="s">
        <v>10</v>
      </c>
      <c r="E750" s="2" t="s">
        <v>11</v>
      </c>
      <c r="F750" s="2" t="s">
        <v>12</v>
      </c>
      <c r="G750" s="4" t="str">
        <f aca="false">VLOOKUP(A750,'[1]314614377'!$C$1:$D$1048576,2,0)</f>
        <v>生命科学与技术学院</v>
      </c>
    </row>
    <row r="751" customFormat="false" ht="12.75" hidden="false" customHeight="false" outlineLevel="0" collapsed="false">
      <c r="A751" s="2" t="s">
        <v>763</v>
      </c>
      <c r="B751" s="3" t="s">
        <v>764</v>
      </c>
      <c r="C751" s="3" t="s">
        <v>765</v>
      </c>
      <c r="D751" s="3" t="s">
        <v>10</v>
      </c>
      <c r="E751" s="2" t="s">
        <v>21</v>
      </c>
      <c r="F751" s="2" t="s">
        <v>22</v>
      </c>
      <c r="G751" s="4" t="str">
        <f aca="false">VLOOKUP(A751,'[1]314614377'!$C$1:$D$1048576,2,0)</f>
        <v>生命科学与技术学院</v>
      </c>
    </row>
    <row r="752" customFormat="false" ht="12.75" hidden="false" customHeight="false" outlineLevel="0" collapsed="false">
      <c r="A752" s="2" t="s">
        <v>763</v>
      </c>
      <c r="B752" s="3" t="s">
        <v>764</v>
      </c>
      <c r="C752" s="3" t="s">
        <v>766</v>
      </c>
      <c r="D752" s="3" t="s">
        <v>10</v>
      </c>
      <c r="E752" s="2" t="s">
        <v>21</v>
      </c>
      <c r="F752" s="2" t="s">
        <v>22</v>
      </c>
      <c r="G752" s="4" t="str">
        <f aca="false">VLOOKUP(A752,'[1]314614377'!$C$1:$D$1048576,2,0)</f>
        <v>生命科学与技术学院</v>
      </c>
    </row>
    <row r="753" customFormat="false" ht="12.75" hidden="false" customHeight="false" outlineLevel="0" collapsed="false">
      <c r="A753" s="2" t="s">
        <v>763</v>
      </c>
      <c r="B753" s="3" t="s">
        <v>764</v>
      </c>
      <c r="C753" s="3" t="s">
        <v>767</v>
      </c>
      <c r="D753" s="3" t="s">
        <v>10</v>
      </c>
      <c r="E753" s="2" t="s">
        <v>21</v>
      </c>
      <c r="F753" s="2" t="s">
        <v>22</v>
      </c>
      <c r="G753" s="4" t="str">
        <f aca="false">VLOOKUP(A753,'[1]314614377'!$C$1:$D$1048576,2,0)</f>
        <v>生命科学与技术学院</v>
      </c>
    </row>
    <row r="754" customFormat="false" ht="12.75" hidden="false" customHeight="false" outlineLevel="0" collapsed="false">
      <c r="A754" s="2" t="s">
        <v>763</v>
      </c>
      <c r="B754" s="3" t="s">
        <v>764</v>
      </c>
      <c r="C754" s="3" t="s">
        <v>768</v>
      </c>
      <c r="D754" s="3" t="s">
        <v>10</v>
      </c>
      <c r="E754" s="2" t="s">
        <v>21</v>
      </c>
      <c r="F754" s="2" t="s">
        <v>22</v>
      </c>
      <c r="G754" s="4" t="str">
        <f aca="false">VLOOKUP(A754,'[1]314614377'!$C$1:$D$1048576,2,0)</f>
        <v>生命科学与技术学院</v>
      </c>
    </row>
    <row r="755" customFormat="false" ht="12.75" hidden="false" customHeight="false" outlineLevel="0" collapsed="false">
      <c r="A755" s="2" t="s">
        <v>769</v>
      </c>
      <c r="B755" s="3" t="s">
        <v>770</v>
      </c>
      <c r="C755" s="3" t="s">
        <v>370</v>
      </c>
      <c r="D755" s="3" t="s">
        <v>10</v>
      </c>
      <c r="E755" s="2" t="s">
        <v>458</v>
      </c>
      <c r="F755" s="2" t="s">
        <v>459</v>
      </c>
      <c r="G755" s="4" t="str">
        <f aca="false">VLOOKUP(A755,'[1]314614377'!$C$1:$D$1048576,2,0)</f>
        <v>生命科学与技术学院</v>
      </c>
    </row>
    <row r="756" customFormat="false" ht="12.75" hidden="false" customHeight="false" outlineLevel="0" collapsed="false">
      <c r="A756" s="2" t="s">
        <v>769</v>
      </c>
      <c r="B756" s="3" t="s">
        <v>770</v>
      </c>
      <c r="C756" s="3" t="s">
        <v>771</v>
      </c>
      <c r="D756" s="3" t="s">
        <v>10</v>
      </c>
      <c r="E756" s="2" t="s">
        <v>458</v>
      </c>
      <c r="F756" s="2" t="s">
        <v>459</v>
      </c>
      <c r="G756" s="4" t="str">
        <f aca="false">VLOOKUP(A756,'[1]314614377'!$C$1:$D$1048576,2,0)</f>
        <v>生命科学与技术学院</v>
      </c>
    </row>
    <row r="757" customFormat="false" ht="12.75" hidden="false" customHeight="false" outlineLevel="0" collapsed="false">
      <c r="A757" s="2" t="s">
        <v>772</v>
      </c>
      <c r="B757" s="3" t="s">
        <v>773</v>
      </c>
      <c r="C757" s="3" t="s">
        <v>774</v>
      </c>
      <c r="D757" s="3" t="s">
        <v>10</v>
      </c>
      <c r="E757" s="2" t="s">
        <v>775</v>
      </c>
      <c r="F757" s="2" t="s">
        <v>22</v>
      </c>
      <c r="G757" s="4" t="str">
        <f aca="false">VLOOKUP(A757,'[1]314614377'!$C$1:$D$1048576,2,0)</f>
        <v>生命科学与技术学院</v>
      </c>
    </row>
    <row r="758" customFormat="false" ht="12.75" hidden="false" customHeight="false" outlineLevel="0" collapsed="false">
      <c r="A758" s="2" t="s">
        <v>772</v>
      </c>
      <c r="B758" s="3" t="s">
        <v>773</v>
      </c>
      <c r="C758" s="3" t="s">
        <v>776</v>
      </c>
      <c r="D758" s="3" t="s">
        <v>10</v>
      </c>
      <c r="E758" s="2" t="s">
        <v>775</v>
      </c>
      <c r="F758" s="2" t="s">
        <v>22</v>
      </c>
      <c r="G758" s="4" t="str">
        <f aca="false">VLOOKUP(A758,'[1]314614377'!$C$1:$D$1048576,2,0)</f>
        <v>生命科学与技术学院</v>
      </c>
    </row>
    <row r="759" customFormat="false" ht="12.75" hidden="false" customHeight="false" outlineLevel="0" collapsed="false">
      <c r="A759" s="2" t="s">
        <v>772</v>
      </c>
      <c r="B759" s="3" t="s">
        <v>773</v>
      </c>
      <c r="C759" s="3" t="s">
        <v>273</v>
      </c>
      <c r="D759" s="3" t="s">
        <v>10</v>
      </c>
      <c r="E759" s="2" t="s">
        <v>775</v>
      </c>
      <c r="F759" s="2" t="s">
        <v>22</v>
      </c>
      <c r="G759" s="4" t="str">
        <f aca="false">VLOOKUP(A759,'[1]314614377'!$C$1:$D$1048576,2,0)</f>
        <v>生命科学与技术学院</v>
      </c>
    </row>
    <row r="760" customFormat="false" ht="12.75" hidden="false" customHeight="false" outlineLevel="0" collapsed="false">
      <c r="A760" s="2" t="s">
        <v>772</v>
      </c>
      <c r="B760" s="3" t="s">
        <v>773</v>
      </c>
      <c r="C760" s="3" t="s">
        <v>274</v>
      </c>
      <c r="D760" s="3" t="s">
        <v>10</v>
      </c>
      <c r="E760" s="2" t="s">
        <v>775</v>
      </c>
      <c r="F760" s="2" t="s">
        <v>22</v>
      </c>
      <c r="G760" s="4" t="str">
        <f aca="false">VLOOKUP(A760,'[1]314614377'!$C$1:$D$1048576,2,0)</f>
        <v>生命科学与技术学院</v>
      </c>
    </row>
    <row r="761" customFormat="false" ht="12.75" hidden="false" customHeight="false" outlineLevel="0" collapsed="false">
      <c r="A761" s="2" t="s">
        <v>772</v>
      </c>
      <c r="B761" s="3" t="s">
        <v>773</v>
      </c>
      <c r="C761" s="3" t="s">
        <v>275</v>
      </c>
      <c r="D761" s="3" t="s">
        <v>10</v>
      </c>
      <c r="E761" s="2" t="s">
        <v>775</v>
      </c>
      <c r="F761" s="2" t="s">
        <v>22</v>
      </c>
      <c r="G761" s="4" t="str">
        <f aca="false">VLOOKUP(A761,'[1]314614377'!$C$1:$D$1048576,2,0)</f>
        <v>生命科学与技术学院</v>
      </c>
    </row>
    <row r="762" customFormat="false" ht="12.75" hidden="false" customHeight="false" outlineLevel="0" collapsed="false">
      <c r="A762" s="2" t="s">
        <v>777</v>
      </c>
      <c r="B762" s="3" t="s">
        <v>778</v>
      </c>
      <c r="C762" s="3" t="s">
        <v>498</v>
      </c>
      <c r="D762" s="3" t="s">
        <v>10</v>
      </c>
      <c r="E762" s="2" t="s">
        <v>16</v>
      </c>
      <c r="F762" s="2" t="s">
        <v>17</v>
      </c>
      <c r="G762" s="4" t="str">
        <f aca="false">VLOOKUP(A762,'[1]314614377'!$C$1:$D$1048576,2,0)</f>
        <v>中药学院</v>
      </c>
    </row>
    <row r="763" customFormat="false" ht="12.75" hidden="false" customHeight="false" outlineLevel="0" collapsed="false">
      <c r="A763" s="2" t="s">
        <v>779</v>
      </c>
      <c r="B763" s="3" t="s">
        <v>780</v>
      </c>
      <c r="C763" s="3" t="s">
        <v>314</v>
      </c>
      <c r="D763" s="3" t="s">
        <v>10</v>
      </c>
      <c r="E763" s="2" t="s">
        <v>21</v>
      </c>
      <c r="F763" s="2" t="s">
        <v>22</v>
      </c>
      <c r="G763" s="4" t="str">
        <f aca="false">VLOOKUP(A763,'[1]314614377'!$C$1:$D$1048576,2,0)</f>
        <v>工学院</v>
      </c>
    </row>
    <row r="764" customFormat="false" ht="12.75" hidden="false" customHeight="false" outlineLevel="0" collapsed="false">
      <c r="A764" s="2" t="s">
        <v>781</v>
      </c>
      <c r="B764" s="3" t="s">
        <v>782</v>
      </c>
      <c r="C764" s="3" t="s">
        <v>736</v>
      </c>
      <c r="D764" s="3" t="s">
        <v>10</v>
      </c>
      <c r="E764" s="2" t="s">
        <v>16</v>
      </c>
      <c r="F764" s="2" t="s">
        <v>12</v>
      </c>
      <c r="G764" s="4" t="str">
        <f aca="false">VLOOKUP(A764,'[1]314614377'!$C$1:$D$1048576,2,0)</f>
        <v>工学院</v>
      </c>
    </row>
    <row r="765" customFormat="false" ht="12.75" hidden="false" customHeight="false" outlineLevel="0" collapsed="false">
      <c r="A765" s="2" t="s">
        <v>781</v>
      </c>
      <c r="B765" s="3" t="s">
        <v>782</v>
      </c>
      <c r="C765" s="3" t="s">
        <v>737</v>
      </c>
      <c r="D765" s="3" t="s">
        <v>10</v>
      </c>
      <c r="E765" s="2" t="s">
        <v>16</v>
      </c>
      <c r="F765" s="2" t="s">
        <v>12</v>
      </c>
      <c r="G765" s="4" t="str">
        <f aca="false">VLOOKUP(A765,'[1]314614377'!$C$1:$D$1048576,2,0)</f>
        <v>工学院</v>
      </c>
    </row>
    <row r="766" customFormat="false" ht="12.75" hidden="false" customHeight="false" outlineLevel="0" collapsed="false">
      <c r="A766" s="2" t="s">
        <v>783</v>
      </c>
      <c r="B766" s="3" t="s">
        <v>784</v>
      </c>
      <c r="C766" s="3" t="s">
        <v>314</v>
      </c>
      <c r="D766" s="3" t="s">
        <v>10</v>
      </c>
      <c r="E766" s="2" t="s">
        <v>16</v>
      </c>
      <c r="F766" s="2" t="s">
        <v>17</v>
      </c>
      <c r="G766" s="4" t="str">
        <f aca="false">VLOOKUP(A766,'[1]314614377'!$C$1:$D$1048576,2,0)</f>
        <v>工学院</v>
      </c>
    </row>
    <row r="767" customFormat="false" ht="12.75" hidden="false" customHeight="false" outlineLevel="0" collapsed="false">
      <c r="A767" s="2" t="s">
        <v>785</v>
      </c>
      <c r="B767" s="3" t="s">
        <v>786</v>
      </c>
      <c r="C767" s="3" t="s">
        <v>343</v>
      </c>
      <c r="D767" s="3" t="s">
        <v>10</v>
      </c>
      <c r="E767" s="2" t="s">
        <v>16</v>
      </c>
      <c r="F767" s="2" t="s">
        <v>17</v>
      </c>
      <c r="G767" s="4" t="str">
        <f aca="false">VLOOKUP(A767,'[1]314614377'!$C$1:$D$1048576,2,0)</f>
        <v>国际医药商学院</v>
      </c>
    </row>
    <row r="768" customFormat="false" ht="12.75" hidden="false" customHeight="false" outlineLevel="0" collapsed="false">
      <c r="A768" s="2" t="s">
        <v>787</v>
      </c>
      <c r="B768" s="3" t="s">
        <v>788</v>
      </c>
      <c r="C768" s="3" t="s">
        <v>205</v>
      </c>
      <c r="D768" s="3" t="s">
        <v>10</v>
      </c>
      <c r="E768" s="2" t="s">
        <v>16</v>
      </c>
      <c r="F768" s="2" t="s">
        <v>17</v>
      </c>
      <c r="G768" s="4" t="str">
        <f aca="false">VLOOKUP(A768,'[1]314614377'!$C$1:$D$1048576,2,0)</f>
        <v>国际医药商学院</v>
      </c>
    </row>
    <row r="769" customFormat="false" ht="12.75" hidden="false" customHeight="false" outlineLevel="0" collapsed="false">
      <c r="A769" s="2" t="s">
        <v>789</v>
      </c>
      <c r="B769" s="3" t="s">
        <v>790</v>
      </c>
      <c r="C769" s="3" t="s">
        <v>524</v>
      </c>
      <c r="D769" s="3" t="s">
        <v>10</v>
      </c>
      <c r="E769" s="2" t="s">
        <v>40</v>
      </c>
      <c r="F769" s="2" t="s">
        <v>22</v>
      </c>
      <c r="G769" s="4" t="str">
        <f aca="false">VLOOKUP(A769,'[1]314614377'!$C$1:$D$1048576,2,0)</f>
        <v>理学院</v>
      </c>
    </row>
    <row r="770" customFormat="false" ht="12.75" hidden="false" customHeight="false" outlineLevel="0" collapsed="false">
      <c r="A770" s="2" t="s">
        <v>789</v>
      </c>
      <c r="B770" s="3" t="s">
        <v>790</v>
      </c>
      <c r="C770" s="3" t="s">
        <v>551</v>
      </c>
      <c r="D770" s="3" t="s">
        <v>10</v>
      </c>
      <c r="E770" s="2" t="s">
        <v>40</v>
      </c>
      <c r="F770" s="2" t="s">
        <v>22</v>
      </c>
      <c r="G770" s="4" t="str">
        <f aca="false">VLOOKUP(A770,'[1]314614377'!$C$1:$D$1048576,2,0)</f>
        <v>理学院</v>
      </c>
    </row>
    <row r="771" customFormat="false" ht="12.75" hidden="false" customHeight="false" outlineLevel="0" collapsed="false">
      <c r="A771" s="2" t="s">
        <v>791</v>
      </c>
      <c r="B771" s="3" t="s">
        <v>792</v>
      </c>
      <c r="C771" s="3" t="s">
        <v>551</v>
      </c>
      <c r="D771" s="3" t="s">
        <v>10</v>
      </c>
      <c r="E771" s="2" t="s">
        <v>458</v>
      </c>
      <c r="F771" s="2" t="s">
        <v>220</v>
      </c>
      <c r="G771" s="4" t="str">
        <f aca="false">VLOOKUP(A771,'[1]314614377'!$C$1:$D$1048576,2,0)</f>
        <v>理学院</v>
      </c>
    </row>
    <row r="772" customFormat="false" ht="12.75" hidden="false" customHeight="false" outlineLevel="0" collapsed="false">
      <c r="A772" s="2" t="s">
        <v>793</v>
      </c>
      <c r="B772" s="3" t="s">
        <v>794</v>
      </c>
      <c r="C772" s="3" t="s">
        <v>448</v>
      </c>
      <c r="D772" s="3" t="s">
        <v>10</v>
      </c>
      <c r="E772" s="2" t="s">
        <v>21</v>
      </c>
      <c r="F772" s="2" t="s">
        <v>22</v>
      </c>
      <c r="G772" s="4" t="str">
        <f aca="false">VLOOKUP(A772,'[1]314614377'!$C$1:$D$1048576,2,0)</f>
        <v>理学院</v>
      </c>
    </row>
    <row r="773" customFormat="false" ht="12.75" hidden="false" customHeight="false" outlineLevel="0" collapsed="false">
      <c r="A773" s="2" t="s">
        <v>795</v>
      </c>
      <c r="B773" s="3" t="s">
        <v>794</v>
      </c>
      <c r="C773" s="3" t="s">
        <v>796</v>
      </c>
      <c r="D773" s="3" t="s">
        <v>10</v>
      </c>
      <c r="E773" s="2" t="s">
        <v>16</v>
      </c>
      <c r="F773" s="2" t="s">
        <v>17</v>
      </c>
      <c r="G773" s="4" t="str">
        <f aca="false">VLOOKUP(A773,'[1]314614377'!$C$1:$D$1048576,2,0)</f>
        <v>国际教育学院</v>
      </c>
    </row>
    <row r="774" customFormat="false" ht="12.75" hidden="false" customHeight="false" outlineLevel="0" collapsed="false">
      <c r="A774" s="2" t="s">
        <v>797</v>
      </c>
      <c r="B774" s="3" t="s">
        <v>798</v>
      </c>
      <c r="C774" s="3" t="s">
        <v>799</v>
      </c>
      <c r="D774" s="3" t="s">
        <v>10</v>
      </c>
      <c r="E774" s="2" t="s">
        <v>21</v>
      </c>
      <c r="F774" s="2" t="s">
        <v>22</v>
      </c>
      <c r="G774" s="4" t="str">
        <f aca="false">VLOOKUP(A774,'[1]314614377'!$C$1:$D$1048576,2,0)</f>
        <v>理学院</v>
      </c>
    </row>
    <row r="775" customFormat="false" ht="12.75" hidden="false" customHeight="false" outlineLevel="0" collapsed="false">
      <c r="A775" s="2" t="s">
        <v>797</v>
      </c>
      <c r="B775" s="3" t="s">
        <v>798</v>
      </c>
      <c r="C775" s="3" t="s">
        <v>800</v>
      </c>
      <c r="D775" s="3" t="s">
        <v>10</v>
      </c>
      <c r="E775" s="2" t="s">
        <v>21</v>
      </c>
      <c r="F775" s="2" t="s">
        <v>22</v>
      </c>
      <c r="G775" s="4" t="str">
        <f aca="false">VLOOKUP(A775,'[1]314614377'!$C$1:$D$1048576,2,0)</f>
        <v>理学院</v>
      </c>
    </row>
    <row r="776" customFormat="false" ht="12.75" hidden="false" customHeight="false" outlineLevel="0" collapsed="false">
      <c r="A776" s="2" t="s">
        <v>797</v>
      </c>
      <c r="B776" s="3" t="s">
        <v>798</v>
      </c>
      <c r="C776" s="3" t="s">
        <v>801</v>
      </c>
      <c r="D776" s="3" t="s">
        <v>10</v>
      </c>
      <c r="E776" s="2" t="s">
        <v>21</v>
      </c>
      <c r="F776" s="2" t="s">
        <v>22</v>
      </c>
      <c r="G776" s="4" t="str">
        <f aca="false">VLOOKUP(A776,'[1]314614377'!$C$1:$D$1048576,2,0)</f>
        <v>理学院</v>
      </c>
    </row>
    <row r="777" customFormat="false" ht="12.75" hidden="false" customHeight="false" outlineLevel="0" collapsed="false">
      <c r="A777" s="2" t="s">
        <v>802</v>
      </c>
      <c r="B777" s="3" t="s">
        <v>803</v>
      </c>
      <c r="C777" s="3" t="s">
        <v>82</v>
      </c>
      <c r="D777" s="3" t="s">
        <v>10</v>
      </c>
      <c r="E777" s="2" t="s">
        <v>16</v>
      </c>
      <c r="F777" s="2" t="s">
        <v>12</v>
      </c>
      <c r="G777" s="4" t="str">
        <f aca="false">VLOOKUP(A777,'[1]314614377'!$C$1:$D$1048576,2,0)</f>
        <v>国际医药商学院</v>
      </c>
    </row>
    <row r="778" customFormat="false" ht="12.75" hidden="false" customHeight="false" outlineLevel="0" collapsed="false">
      <c r="A778" s="2" t="s">
        <v>804</v>
      </c>
      <c r="B778" s="3" t="s">
        <v>805</v>
      </c>
      <c r="C778" s="3" t="s">
        <v>806</v>
      </c>
      <c r="D778" s="3" t="s">
        <v>10</v>
      </c>
      <c r="E778" s="2" t="s">
        <v>21</v>
      </c>
      <c r="F778" s="2" t="s">
        <v>22</v>
      </c>
      <c r="G778" s="4" t="str">
        <f aca="false">VLOOKUP(A778,'[1]314614377'!$C$1:$D$1048576,2,0)</f>
        <v>马克思主义学院</v>
      </c>
    </row>
    <row r="779" customFormat="false" ht="12.75" hidden="false" customHeight="false" outlineLevel="0" collapsed="false">
      <c r="A779" s="2" t="s">
        <v>804</v>
      </c>
      <c r="B779" s="3" t="s">
        <v>805</v>
      </c>
      <c r="C779" s="3" t="s">
        <v>807</v>
      </c>
      <c r="D779" s="3" t="s">
        <v>10</v>
      </c>
      <c r="E779" s="2" t="s">
        <v>21</v>
      </c>
      <c r="F779" s="2" t="s">
        <v>22</v>
      </c>
      <c r="G779" s="4" t="str">
        <f aca="false">VLOOKUP(A779,'[1]314614377'!$C$1:$D$1048576,2,0)</f>
        <v>马克思主义学院</v>
      </c>
    </row>
    <row r="780" customFormat="false" ht="12.75" hidden="false" customHeight="false" outlineLevel="0" collapsed="false">
      <c r="A780" s="2" t="s">
        <v>804</v>
      </c>
      <c r="B780" s="3" t="s">
        <v>805</v>
      </c>
      <c r="C780" s="3" t="s">
        <v>808</v>
      </c>
      <c r="D780" s="3" t="s">
        <v>10</v>
      </c>
      <c r="E780" s="2" t="s">
        <v>21</v>
      </c>
      <c r="F780" s="2" t="s">
        <v>22</v>
      </c>
      <c r="G780" s="4" t="str">
        <f aca="false">VLOOKUP(A780,'[1]314614377'!$C$1:$D$1048576,2,0)</f>
        <v>马克思主义学院</v>
      </c>
    </row>
    <row r="781" customFormat="false" ht="12.75" hidden="false" customHeight="false" outlineLevel="0" collapsed="false">
      <c r="A781" s="2" t="s">
        <v>804</v>
      </c>
      <c r="B781" s="3" t="s">
        <v>805</v>
      </c>
      <c r="C781" s="3" t="s">
        <v>809</v>
      </c>
      <c r="D781" s="3" t="s">
        <v>10</v>
      </c>
      <c r="E781" s="2" t="s">
        <v>21</v>
      </c>
      <c r="F781" s="2" t="s">
        <v>22</v>
      </c>
      <c r="G781" s="4" t="str">
        <f aca="false">VLOOKUP(A781,'[1]314614377'!$C$1:$D$1048576,2,0)</f>
        <v>马克思主义学院</v>
      </c>
    </row>
    <row r="782" customFormat="false" ht="12.75" hidden="false" customHeight="false" outlineLevel="0" collapsed="false">
      <c r="A782" s="2" t="s">
        <v>804</v>
      </c>
      <c r="B782" s="3" t="s">
        <v>805</v>
      </c>
      <c r="C782" s="3" t="s">
        <v>810</v>
      </c>
      <c r="D782" s="3" t="s">
        <v>10</v>
      </c>
      <c r="E782" s="2" t="s">
        <v>21</v>
      </c>
      <c r="F782" s="2" t="s">
        <v>22</v>
      </c>
      <c r="G782" s="4" t="str">
        <f aca="false">VLOOKUP(A782,'[1]314614377'!$C$1:$D$1048576,2,0)</f>
        <v>马克思主义学院</v>
      </c>
    </row>
    <row r="783" customFormat="false" ht="12.75" hidden="false" customHeight="false" outlineLevel="0" collapsed="false">
      <c r="A783" s="2" t="s">
        <v>804</v>
      </c>
      <c r="B783" s="3" t="s">
        <v>805</v>
      </c>
      <c r="C783" s="3" t="s">
        <v>811</v>
      </c>
      <c r="D783" s="3" t="s">
        <v>10</v>
      </c>
      <c r="E783" s="2" t="s">
        <v>21</v>
      </c>
      <c r="F783" s="2" t="s">
        <v>22</v>
      </c>
      <c r="G783" s="4" t="str">
        <f aca="false">VLOOKUP(A783,'[1]314614377'!$C$1:$D$1048576,2,0)</f>
        <v>马克思主义学院</v>
      </c>
    </row>
    <row r="784" customFormat="false" ht="12.75" hidden="false" customHeight="false" outlineLevel="0" collapsed="false">
      <c r="A784" s="2" t="s">
        <v>804</v>
      </c>
      <c r="B784" s="3" t="s">
        <v>805</v>
      </c>
      <c r="C784" s="3" t="s">
        <v>812</v>
      </c>
      <c r="D784" s="3" t="s">
        <v>10</v>
      </c>
      <c r="E784" s="2" t="s">
        <v>21</v>
      </c>
      <c r="F784" s="2" t="s">
        <v>22</v>
      </c>
      <c r="G784" s="4" t="str">
        <f aca="false">VLOOKUP(A784,'[1]314614377'!$C$1:$D$1048576,2,0)</f>
        <v>马克思主义学院</v>
      </c>
    </row>
    <row r="785" customFormat="false" ht="12.75" hidden="false" customHeight="false" outlineLevel="0" collapsed="false">
      <c r="A785" s="2" t="s">
        <v>804</v>
      </c>
      <c r="B785" s="3" t="s">
        <v>805</v>
      </c>
      <c r="C785" s="3" t="s">
        <v>813</v>
      </c>
      <c r="D785" s="3" t="s">
        <v>10</v>
      </c>
      <c r="E785" s="2" t="s">
        <v>21</v>
      </c>
      <c r="F785" s="2" t="s">
        <v>22</v>
      </c>
      <c r="G785" s="4" t="str">
        <f aca="false">VLOOKUP(A785,'[1]314614377'!$C$1:$D$1048576,2,0)</f>
        <v>马克思主义学院</v>
      </c>
    </row>
    <row r="786" customFormat="false" ht="12.75" hidden="false" customHeight="false" outlineLevel="0" collapsed="false">
      <c r="A786" s="2" t="s">
        <v>804</v>
      </c>
      <c r="B786" s="3" t="s">
        <v>805</v>
      </c>
      <c r="C786" s="3" t="s">
        <v>814</v>
      </c>
      <c r="D786" s="3" t="s">
        <v>10</v>
      </c>
      <c r="E786" s="2" t="s">
        <v>21</v>
      </c>
      <c r="F786" s="2" t="s">
        <v>22</v>
      </c>
      <c r="G786" s="4" t="str">
        <f aca="false">VLOOKUP(A786,'[1]314614377'!$C$1:$D$1048576,2,0)</f>
        <v>马克思主义学院</v>
      </c>
    </row>
    <row r="787" customFormat="false" ht="12.75" hidden="false" customHeight="false" outlineLevel="0" collapsed="false">
      <c r="A787" s="2" t="s">
        <v>804</v>
      </c>
      <c r="B787" s="3" t="s">
        <v>805</v>
      </c>
      <c r="C787" s="3" t="s">
        <v>188</v>
      </c>
      <c r="D787" s="3" t="s">
        <v>10</v>
      </c>
      <c r="E787" s="2" t="s">
        <v>21</v>
      </c>
      <c r="F787" s="2" t="s">
        <v>22</v>
      </c>
      <c r="G787" s="4" t="str">
        <f aca="false">VLOOKUP(A787,'[1]314614377'!$C$1:$D$1048576,2,0)</f>
        <v>马克思主义学院</v>
      </c>
    </row>
    <row r="788" customFormat="false" ht="12.75" hidden="false" customHeight="false" outlineLevel="0" collapsed="false">
      <c r="A788" s="2" t="s">
        <v>804</v>
      </c>
      <c r="B788" s="3" t="s">
        <v>805</v>
      </c>
      <c r="C788" s="3" t="s">
        <v>20</v>
      </c>
      <c r="D788" s="3" t="s">
        <v>10</v>
      </c>
      <c r="E788" s="2" t="s">
        <v>21</v>
      </c>
      <c r="F788" s="2" t="s">
        <v>22</v>
      </c>
      <c r="G788" s="4" t="str">
        <f aca="false">VLOOKUP(A788,'[1]314614377'!$C$1:$D$1048576,2,0)</f>
        <v>马克思主义学院</v>
      </c>
    </row>
    <row r="789" customFormat="false" ht="12.75" hidden="false" customHeight="false" outlineLevel="0" collapsed="false">
      <c r="A789" s="2" t="s">
        <v>804</v>
      </c>
      <c r="B789" s="3" t="s">
        <v>805</v>
      </c>
      <c r="C789" s="3" t="s">
        <v>189</v>
      </c>
      <c r="D789" s="3" t="s">
        <v>10</v>
      </c>
      <c r="E789" s="2" t="s">
        <v>21</v>
      </c>
      <c r="F789" s="2" t="s">
        <v>22</v>
      </c>
      <c r="G789" s="4" t="str">
        <f aca="false">VLOOKUP(A789,'[1]314614377'!$C$1:$D$1048576,2,0)</f>
        <v>马克思主义学院</v>
      </c>
    </row>
    <row r="790" customFormat="false" ht="12.75" hidden="false" customHeight="false" outlineLevel="0" collapsed="false">
      <c r="A790" s="2" t="s">
        <v>804</v>
      </c>
      <c r="B790" s="3" t="s">
        <v>805</v>
      </c>
      <c r="C790" s="3" t="s">
        <v>815</v>
      </c>
      <c r="D790" s="3" t="s">
        <v>10</v>
      </c>
      <c r="E790" s="2" t="s">
        <v>21</v>
      </c>
      <c r="F790" s="2" t="s">
        <v>22</v>
      </c>
      <c r="G790" s="4" t="str">
        <f aca="false">VLOOKUP(A790,'[1]314614377'!$C$1:$D$1048576,2,0)</f>
        <v>马克思主义学院</v>
      </c>
    </row>
    <row r="791" customFormat="false" ht="12.75" hidden="false" customHeight="false" outlineLevel="0" collapsed="false">
      <c r="A791" s="2" t="s">
        <v>804</v>
      </c>
      <c r="B791" s="3" t="s">
        <v>805</v>
      </c>
      <c r="C791" s="3" t="s">
        <v>816</v>
      </c>
      <c r="D791" s="3" t="s">
        <v>10</v>
      </c>
      <c r="E791" s="2" t="s">
        <v>21</v>
      </c>
      <c r="F791" s="2" t="s">
        <v>22</v>
      </c>
      <c r="G791" s="4" t="str">
        <f aca="false">VLOOKUP(A791,'[1]314614377'!$C$1:$D$1048576,2,0)</f>
        <v>马克思主义学院</v>
      </c>
    </row>
    <row r="792" customFormat="false" ht="12.75" hidden="false" customHeight="false" outlineLevel="0" collapsed="false">
      <c r="A792" s="2" t="s">
        <v>804</v>
      </c>
      <c r="B792" s="3" t="s">
        <v>805</v>
      </c>
      <c r="C792" s="3" t="s">
        <v>817</v>
      </c>
      <c r="D792" s="3" t="s">
        <v>10</v>
      </c>
      <c r="E792" s="2" t="s">
        <v>21</v>
      </c>
      <c r="F792" s="2" t="s">
        <v>22</v>
      </c>
      <c r="G792" s="4" t="str">
        <f aca="false">VLOOKUP(A792,'[1]314614377'!$C$1:$D$1048576,2,0)</f>
        <v>马克思主义学院</v>
      </c>
    </row>
    <row r="793" customFormat="false" ht="12.75" hidden="false" customHeight="false" outlineLevel="0" collapsed="false">
      <c r="A793" s="2" t="s">
        <v>804</v>
      </c>
      <c r="B793" s="3" t="s">
        <v>805</v>
      </c>
      <c r="C793" s="3" t="s">
        <v>818</v>
      </c>
      <c r="D793" s="3" t="s">
        <v>10</v>
      </c>
      <c r="E793" s="2" t="s">
        <v>21</v>
      </c>
      <c r="F793" s="2" t="s">
        <v>22</v>
      </c>
      <c r="G793" s="4" t="str">
        <f aca="false">VLOOKUP(A793,'[1]314614377'!$C$1:$D$1048576,2,0)</f>
        <v>马克思主义学院</v>
      </c>
    </row>
    <row r="794" customFormat="false" ht="12.75" hidden="false" customHeight="false" outlineLevel="0" collapsed="false">
      <c r="A794" s="2" t="s">
        <v>804</v>
      </c>
      <c r="B794" s="3" t="s">
        <v>805</v>
      </c>
      <c r="C794" s="3" t="s">
        <v>819</v>
      </c>
      <c r="D794" s="3" t="s">
        <v>10</v>
      </c>
      <c r="E794" s="2" t="s">
        <v>21</v>
      </c>
      <c r="F794" s="2" t="s">
        <v>22</v>
      </c>
      <c r="G794" s="4" t="str">
        <f aca="false">VLOOKUP(A794,'[1]314614377'!$C$1:$D$1048576,2,0)</f>
        <v>马克思主义学院</v>
      </c>
    </row>
    <row r="795" customFormat="false" ht="12.75" hidden="false" customHeight="false" outlineLevel="0" collapsed="false">
      <c r="A795" s="2" t="s">
        <v>804</v>
      </c>
      <c r="B795" s="3" t="s">
        <v>805</v>
      </c>
      <c r="C795" s="3" t="s">
        <v>191</v>
      </c>
      <c r="D795" s="3" t="s">
        <v>10</v>
      </c>
      <c r="E795" s="2" t="s">
        <v>21</v>
      </c>
      <c r="F795" s="2" t="s">
        <v>22</v>
      </c>
      <c r="G795" s="4" t="str">
        <f aca="false">VLOOKUP(A795,'[1]314614377'!$C$1:$D$1048576,2,0)</f>
        <v>马克思主义学院</v>
      </c>
    </row>
    <row r="796" customFormat="false" ht="12.75" hidden="false" customHeight="false" outlineLevel="0" collapsed="false">
      <c r="A796" s="2" t="s">
        <v>804</v>
      </c>
      <c r="B796" s="3" t="s">
        <v>805</v>
      </c>
      <c r="C796" s="3" t="s">
        <v>820</v>
      </c>
      <c r="D796" s="3" t="s">
        <v>10</v>
      </c>
      <c r="E796" s="2" t="s">
        <v>21</v>
      </c>
      <c r="F796" s="2" t="s">
        <v>22</v>
      </c>
      <c r="G796" s="4" t="str">
        <f aca="false">VLOOKUP(A796,'[1]314614377'!$C$1:$D$1048576,2,0)</f>
        <v>马克思主义学院</v>
      </c>
    </row>
    <row r="797" customFormat="false" ht="12.75" hidden="false" customHeight="false" outlineLevel="0" collapsed="false">
      <c r="A797" s="2" t="s">
        <v>804</v>
      </c>
      <c r="B797" s="3" t="s">
        <v>805</v>
      </c>
      <c r="C797" s="3" t="s">
        <v>27</v>
      </c>
      <c r="D797" s="3" t="s">
        <v>10</v>
      </c>
      <c r="E797" s="2" t="s">
        <v>21</v>
      </c>
      <c r="F797" s="2" t="s">
        <v>22</v>
      </c>
      <c r="G797" s="4" t="str">
        <f aca="false">VLOOKUP(A797,'[1]314614377'!$C$1:$D$1048576,2,0)</f>
        <v>马克思主义学院</v>
      </c>
    </row>
    <row r="798" customFormat="false" ht="12.75" hidden="false" customHeight="false" outlineLevel="0" collapsed="false">
      <c r="A798" s="2" t="s">
        <v>804</v>
      </c>
      <c r="B798" s="3" t="s">
        <v>805</v>
      </c>
      <c r="C798" s="3" t="s">
        <v>821</v>
      </c>
      <c r="D798" s="3" t="s">
        <v>10</v>
      </c>
      <c r="E798" s="2" t="s">
        <v>21</v>
      </c>
      <c r="F798" s="2" t="s">
        <v>22</v>
      </c>
      <c r="G798" s="4" t="str">
        <f aca="false">VLOOKUP(A798,'[1]314614377'!$C$1:$D$1048576,2,0)</f>
        <v>马克思主义学院</v>
      </c>
    </row>
    <row r="799" customFormat="false" ht="12.75" hidden="false" customHeight="false" outlineLevel="0" collapsed="false">
      <c r="A799" s="2" t="s">
        <v>804</v>
      </c>
      <c r="B799" s="3" t="s">
        <v>805</v>
      </c>
      <c r="C799" s="3" t="s">
        <v>822</v>
      </c>
      <c r="D799" s="3" t="s">
        <v>10</v>
      </c>
      <c r="E799" s="2" t="s">
        <v>21</v>
      </c>
      <c r="F799" s="2" t="s">
        <v>22</v>
      </c>
      <c r="G799" s="4" t="str">
        <f aca="false">VLOOKUP(A799,'[1]314614377'!$C$1:$D$1048576,2,0)</f>
        <v>马克思主义学院</v>
      </c>
    </row>
    <row r="800" customFormat="false" ht="12.75" hidden="false" customHeight="false" outlineLevel="0" collapsed="false">
      <c r="A800" s="2" t="s">
        <v>804</v>
      </c>
      <c r="B800" s="3" t="s">
        <v>805</v>
      </c>
      <c r="C800" s="3" t="s">
        <v>823</v>
      </c>
      <c r="D800" s="3" t="s">
        <v>10</v>
      </c>
      <c r="E800" s="2" t="s">
        <v>21</v>
      </c>
      <c r="F800" s="2" t="s">
        <v>22</v>
      </c>
      <c r="G800" s="4" t="str">
        <f aca="false">VLOOKUP(A800,'[1]314614377'!$C$1:$D$1048576,2,0)</f>
        <v>马克思主义学院</v>
      </c>
    </row>
    <row r="801" customFormat="false" ht="12.75" hidden="false" customHeight="false" outlineLevel="0" collapsed="false">
      <c r="A801" s="2" t="s">
        <v>804</v>
      </c>
      <c r="B801" s="3" t="s">
        <v>805</v>
      </c>
      <c r="C801" s="3" t="s">
        <v>824</v>
      </c>
      <c r="D801" s="3" t="s">
        <v>10</v>
      </c>
      <c r="E801" s="2" t="s">
        <v>21</v>
      </c>
      <c r="F801" s="2" t="s">
        <v>22</v>
      </c>
      <c r="G801" s="4" t="str">
        <f aca="false">VLOOKUP(A801,'[1]314614377'!$C$1:$D$1048576,2,0)</f>
        <v>马克思主义学院</v>
      </c>
    </row>
    <row r="802" customFormat="false" ht="12.75" hidden="false" customHeight="false" outlineLevel="0" collapsed="false">
      <c r="A802" s="2" t="s">
        <v>804</v>
      </c>
      <c r="B802" s="3" t="s">
        <v>805</v>
      </c>
      <c r="C802" s="3" t="s">
        <v>825</v>
      </c>
      <c r="D802" s="3" t="s">
        <v>10</v>
      </c>
      <c r="E802" s="2" t="s">
        <v>21</v>
      </c>
      <c r="F802" s="2" t="s">
        <v>22</v>
      </c>
      <c r="G802" s="4" t="str">
        <f aca="false">VLOOKUP(A802,'[1]314614377'!$C$1:$D$1048576,2,0)</f>
        <v>马克思主义学院</v>
      </c>
    </row>
    <row r="803" customFormat="false" ht="12.75" hidden="false" customHeight="false" outlineLevel="0" collapsed="false">
      <c r="A803" s="2" t="s">
        <v>804</v>
      </c>
      <c r="B803" s="3" t="s">
        <v>805</v>
      </c>
      <c r="C803" s="3" t="s">
        <v>826</v>
      </c>
      <c r="D803" s="3" t="s">
        <v>10</v>
      </c>
      <c r="E803" s="2" t="s">
        <v>21</v>
      </c>
      <c r="F803" s="2" t="s">
        <v>22</v>
      </c>
      <c r="G803" s="4" t="str">
        <f aca="false">VLOOKUP(A803,'[1]314614377'!$C$1:$D$1048576,2,0)</f>
        <v>马克思主义学院</v>
      </c>
    </row>
    <row r="804" customFormat="false" ht="12.75" hidden="false" customHeight="false" outlineLevel="0" collapsed="false">
      <c r="A804" s="2" t="s">
        <v>804</v>
      </c>
      <c r="B804" s="3" t="s">
        <v>805</v>
      </c>
      <c r="C804" s="3" t="s">
        <v>827</v>
      </c>
      <c r="D804" s="3" t="s">
        <v>10</v>
      </c>
      <c r="E804" s="2" t="s">
        <v>21</v>
      </c>
      <c r="F804" s="2" t="s">
        <v>22</v>
      </c>
      <c r="G804" s="4" t="str">
        <f aca="false">VLOOKUP(A804,'[1]314614377'!$C$1:$D$1048576,2,0)</f>
        <v>马克思主义学院</v>
      </c>
    </row>
    <row r="805" customFormat="false" ht="12.75" hidden="false" customHeight="false" outlineLevel="0" collapsed="false">
      <c r="A805" s="2" t="s">
        <v>804</v>
      </c>
      <c r="B805" s="3" t="s">
        <v>805</v>
      </c>
      <c r="C805" s="3" t="s">
        <v>828</v>
      </c>
      <c r="D805" s="3" t="s">
        <v>10</v>
      </c>
      <c r="E805" s="2" t="s">
        <v>21</v>
      </c>
      <c r="F805" s="2" t="s">
        <v>22</v>
      </c>
      <c r="G805" s="4" t="str">
        <f aca="false">VLOOKUP(A805,'[1]314614377'!$C$1:$D$1048576,2,0)</f>
        <v>马克思主义学院</v>
      </c>
    </row>
    <row r="806" customFormat="false" ht="12.75" hidden="false" customHeight="false" outlineLevel="0" collapsed="false">
      <c r="A806" s="2" t="s">
        <v>804</v>
      </c>
      <c r="B806" s="3" t="s">
        <v>805</v>
      </c>
      <c r="C806" s="3" t="s">
        <v>829</v>
      </c>
      <c r="D806" s="3" t="s">
        <v>10</v>
      </c>
      <c r="E806" s="2" t="s">
        <v>21</v>
      </c>
      <c r="F806" s="2" t="s">
        <v>22</v>
      </c>
      <c r="G806" s="4" t="str">
        <f aca="false">VLOOKUP(A806,'[1]314614377'!$C$1:$D$1048576,2,0)</f>
        <v>马克思主义学院</v>
      </c>
    </row>
    <row r="807" customFormat="false" ht="12.75" hidden="false" customHeight="false" outlineLevel="0" collapsed="false">
      <c r="A807" s="2" t="s">
        <v>804</v>
      </c>
      <c r="B807" s="3" t="s">
        <v>805</v>
      </c>
      <c r="C807" s="3" t="s">
        <v>194</v>
      </c>
      <c r="D807" s="3" t="s">
        <v>10</v>
      </c>
      <c r="E807" s="2" t="s">
        <v>21</v>
      </c>
      <c r="F807" s="2" t="s">
        <v>22</v>
      </c>
      <c r="G807" s="4" t="str">
        <f aca="false">VLOOKUP(A807,'[1]314614377'!$C$1:$D$1048576,2,0)</f>
        <v>马克思主义学院</v>
      </c>
    </row>
    <row r="808" customFormat="false" ht="12.75" hidden="false" customHeight="false" outlineLevel="0" collapsed="false">
      <c r="A808" s="2" t="s">
        <v>804</v>
      </c>
      <c r="B808" s="3" t="s">
        <v>805</v>
      </c>
      <c r="C808" s="3" t="s">
        <v>830</v>
      </c>
      <c r="D808" s="3" t="s">
        <v>10</v>
      </c>
      <c r="E808" s="2" t="s">
        <v>21</v>
      </c>
      <c r="F808" s="2" t="s">
        <v>22</v>
      </c>
      <c r="G808" s="4" t="str">
        <f aca="false">VLOOKUP(A808,'[1]314614377'!$C$1:$D$1048576,2,0)</f>
        <v>马克思主义学院</v>
      </c>
    </row>
    <row r="809" customFormat="false" ht="12.75" hidden="false" customHeight="false" outlineLevel="0" collapsed="false">
      <c r="A809" s="2" t="s">
        <v>804</v>
      </c>
      <c r="B809" s="3" t="s">
        <v>805</v>
      </c>
      <c r="C809" s="3" t="s">
        <v>831</v>
      </c>
      <c r="D809" s="3" t="s">
        <v>10</v>
      </c>
      <c r="E809" s="2" t="s">
        <v>21</v>
      </c>
      <c r="F809" s="2" t="s">
        <v>22</v>
      </c>
      <c r="G809" s="4" t="str">
        <f aca="false">VLOOKUP(A809,'[1]314614377'!$C$1:$D$1048576,2,0)</f>
        <v>马克思主义学院</v>
      </c>
    </row>
    <row r="810" customFormat="false" ht="12.75" hidden="false" customHeight="false" outlineLevel="0" collapsed="false">
      <c r="A810" s="2" t="s">
        <v>804</v>
      </c>
      <c r="B810" s="3" t="s">
        <v>805</v>
      </c>
      <c r="C810" s="3" t="s">
        <v>832</v>
      </c>
      <c r="D810" s="3" t="s">
        <v>10</v>
      </c>
      <c r="E810" s="2" t="s">
        <v>21</v>
      </c>
      <c r="F810" s="2" t="s">
        <v>22</v>
      </c>
      <c r="G810" s="4" t="str">
        <f aca="false">VLOOKUP(A810,'[1]314614377'!$C$1:$D$1048576,2,0)</f>
        <v>马克思主义学院</v>
      </c>
    </row>
    <row r="811" customFormat="false" ht="12.75" hidden="false" customHeight="false" outlineLevel="0" collapsed="false">
      <c r="A811" s="2" t="s">
        <v>804</v>
      </c>
      <c r="B811" s="3" t="s">
        <v>805</v>
      </c>
      <c r="C811" s="3" t="s">
        <v>833</v>
      </c>
      <c r="D811" s="3" t="s">
        <v>10</v>
      </c>
      <c r="E811" s="2" t="s">
        <v>21</v>
      </c>
      <c r="F811" s="2" t="s">
        <v>22</v>
      </c>
      <c r="G811" s="4" t="str">
        <f aca="false">VLOOKUP(A811,'[1]314614377'!$C$1:$D$1048576,2,0)</f>
        <v>马克思主义学院</v>
      </c>
    </row>
    <row r="812" customFormat="false" ht="12.75" hidden="false" customHeight="false" outlineLevel="0" collapsed="false">
      <c r="A812" s="2" t="s">
        <v>834</v>
      </c>
      <c r="B812" s="3" t="s">
        <v>835</v>
      </c>
      <c r="C812" s="3" t="s">
        <v>314</v>
      </c>
      <c r="D812" s="3" t="s">
        <v>10</v>
      </c>
      <c r="E812" s="2" t="s">
        <v>16</v>
      </c>
      <c r="F812" s="2" t="s">
        <v>17</v>
      </c>
      <c r="G812" s="4" t="str">
        <f aca="false">VLOOKUP(A812,'[1]314614377'!$C$1:$D$1048576,2,0)</f>
        <v>工学院</v>
      </c>
    </row>
    <row r="813" customFormat="false" ht="12.75" hidden="false" customHeight="false" outlineLevel="0" collapsed="false">
      <c r="A813" s="2" t="s">
        <v>836</v>
      </c>
      <c r="B813" s="3" t="s">
        <v>837</v>
      </c>
      <c r="C813" s="3" t="s">
        <v>838</v>
      </c>
      <c r="D813" s="3" t="s">
        <v>10</v>
      </c>
      <c r="E813" s="2" t="s">
        <v>16</v>
      </c>
      <c r="F813" s="2" t="s">
        <v>12</v>
      </c>
      <c r="G813" s="4" t="str">
        <f aca="false">VLOOKUP(A813,'[1]314614377'!$C$1:$D$1048576,2,0)</f>
        <v>体育部</v>
      </c>
    </row>
    <row r="814" customFormat="false" ht="12.75" hidden="false" customHeight="false" outlineLevel="0" collapsed="false">
      <c r="A814" s="2" t="s">
        <v>836</v>
      </c>
      <c r="B814" s="3" t="s">
        <v>837</v>
      </c>
      <c r="C814" s="3" t="s">
        <v>838</v>
      </c>
      <c r="D814" s="3" t="s">
        <v>10</v>
      </c>
      <c r="E814" s="2" t="s">
        <v>16</v>
      </c>
      <c r="F814" s="2" t="s">
        <v>12</v>
      </c>
      <c r="G814" s="4" t="str">
        <f aca="false">VLOOKUP(A814,'[1]314614377'!$C$1:$D$1048576,2,0)</f>
        <v>体育部</v>
      </c>
    </row>
    <row r="815" customFormat="false" ht="12.75" hidden="false" customHeight="false" outlineLevel="0" collapsed="false">
      <c r="A815" s="2" t="s">
        <v>839</v>
      </c>
      <c r="B815" s="3" t="s">
        <v>837</v>
      </c>
      <c r="C815" s="3" t="s">
        <v>330</v>
      </c>
      <c r="D815" s="3" t="s">
        <v>10</v>
      </c>
      <c r="E815" s="2" t="s">
        <v>16</v>
      </c>
      <c r="F815" s="2" t="s">
        <v>12</v>
      </c>
      <c r="G815" s="4" t="str">
        <f aca="false">VLOOKUP(A815,'[1]314614377'!$C$1:$D$1048576,2,0)</f>
        <v>国际教育学院</v>
      </c>
    </row>
    <row r="816" customFormat="false" ht="12.75" hidden="false" customHeight="false" outlineLevel="0" collapsed="false">
      <c r="A816" s="2" t="s">
        <v>839</v>
      </c>
      <c r="B816" s="3" t="s">
        <v>837</v>
      </c>
      <c r="C816" s="3" t="s">
        <v>380</v>
      </c>
      <c r="D816" s="3" t="s">
        <v>10</v>
      </c>
      <c r="E816" s="2" t="s">
        <v>16</v>
      </c>
      <c r="F816" s="2" t="s">
        <v>12</v>
      </c>
      <c r="G816" s="4" t="str">
        <f aca="false">VLOOKUP(A816,'[1]314614377'!$C$1:$D$1048576,2,0)</f>
        <v>国际教育学院</v>
      </c>
    </row>
    <row r="817" customFormat="false" ht="12.75" hidden="false" customHeight="false" outlineLevel="0" collapsed="false">
      <c r="A817" s="2" t="s">
        <v>836</v>
      </c>
      <c r="B817" s="3" t="s">
        <v>837</v>
      </c>
      <c r="C817" s="3" t="s">
        <v>840</v>
      </c>
      <c r="D817" s="3" t="s">
        <v>10</v>
      </c>
      <c r="E817" s="2" t="s">
        <v>16</v>
      </c>
      <c r="F817" s="2" t="s">
        <v>12</v>
      </c>
      <c r="G817" s="4" t="str">
        <f aca="false">VLOOKUP(A817,'[1]314614377'!$C$1:$D$1048576,2,0)</f>
        <v>体育部</v>
      </c>
    </row>
    <row r="818" customFormat="false" ht="12.75" hidden="false" customHeight="false" outlineLevel="0" collapsed="false">
      <c r="A818" s="2" t="s">
        <v>836</v>
      </c>
      <c r="B818" s="3" t="s">
        <v>837</v>
      </c>
      <c r="C818" s="3" t="s">
        <v>840</v>
      </c>
      <c r="D818" s="3" t="s">
        <v>10</v>
      </c>
      <c r="E818" s="2" t="s">
        <v>16</v>
      </c>
      <c r="F818" s="2" t="s">
        <v>12</v>
      </c>
      <c r="G818" s="4" t="str">
        <f aca="false">VLOOKUP(A818,'[1]314614377'!$C$1:$D$1048576,2,0)</f>
        <v>体育部</v>
      </c>
    </row>
    <row r="819" customFormat="false" ht="12.75" hidden="false" customHeight="false" outlineLevel="0" collapsed="false">
      <c r="A819" s="2" t="s">
        <v>836</v>
      </c>
      <c r="B819" s="3" t="s">
        <v>837</v>
      </c>
      <c r="C819" s="3" t="s">
        <v>840</v>
      </c>
      <c r="D819" s="3" t="s">
        <v>10</v>
      </c>
      <c r="E819" s="2" t="s">
        <v>16</v>
      </c>
      <c r="F819" s="2" t="s">
        <v>12</v>
      </c>
      <c r="G819" s="4" t="str">
        <f aca="false">VLOOKUP(A819,'[1]314614377'!$C$1:$D$1048576,2,0)</f>
        <v>体育部</v>
      </c>
    </row>
    <row r="820" customFormat="false" ht="12.75" hidden="false" customHeight="false" outlineLevel="0" collapsed="false">
      <c r="A820" s="2" t="s">
        <v>836</v>
      </c>
      <c r="B820" s="3" t="s">
        <v>837</v>
      </c>
      <c r="C820" s="3" t="s">
        <v>840</v>
      </c>
      <c r="D820" s="3" t="s">
        <v>10</v>
      </c>
      <c r="E820" s="2" t="s">
        <v>16</v>
      </c>
      <c r="F820" s="2" t="s">
        <v>12</v>
      </c>
      <c r="G820" s="4" t="str">
        <f aca="false">VLOOKUP(A820,'[1]314614377'!$C$1:$D$1048576,2,0)</f>
        <v>体育部</v>
      </c>
    </row>
    <row r="821" customFormat="false" ht="12.75" hidden="false" customHeight="false" outlineLevel="0" collapsed="false">
      <c r="A821" s="2" t="s">
        <v>836</v>
      </c>
      <c r="B821" s="3" t="s">
        <v>837</v>
      </c>
      <c r="C821" s="3" t="s">
        <v>841</v>
      </c>
      <c r="D821" s="3" t="s">
        <v>10</v>
      </c>
      <c r="E821" s="2" t="s">
        <v>16</v>
      </c>
      <c r="F821" s="2" t="s">
        <v>12</v>
      </c>
      <c r="G821" s="4" t="str">
        <f aca="false">VLOOKUP(A821,'[1]314614377'!$C$1:$D$1048576,2,0)</f>
        <v>体育部</v>
      </c>
    </row>
    <row r="822" customFormat="false" ht="12.75" hidden="false" customHeight="false" outlineLevel="0" collapsed="false">
      <c r="A822" s="2" t="s">
        <v>836</v>
      </c>
      <c r="B822" s="3" t="s">
        <v>837</v>
      </c>
      <c r="C822" s="3" t="s">
        <v>841</v>
      </c>
      <c r="D822" s="3" t="s">
        <v>10</v>
      </c>
      <c r="E822" s="2" t="s">
        <v>16</v>
      </c>
      <c r="F822" s="2" t="s">
        <v>12</v>
      </c>
      <c r="G822" s="4" t="str">
        <f aca="false">VLOOKUP(A822,'[1]314614377'!$C$1:$D$1048576,2,0)</f>
        <v>体育部</v>
      </c>
    </row>
    <row r="823" customFormat="false" ht="12.75" hidden="false" customHeight="false" outlineLevel="0" collapsed="false">
      <c r="A823" s="2" t="s">
        <v>836</v>
      </c>
      <c r="B823" s="3" t="s">
        <v>837</v>
      </c>
      <c r="C823" s="3" t="s">
        <v>841</v>
      </c>
      <c r="D823" s="3" t="s">
        <v>10</v>
      </c>
      <c r="E823" s="2" t="s">
        <v>16</v>
      </c>
      <c r="F823" s="2" t="s">
        <v>12</v>
      </c>
      <c r="G823" s="4" t="str">
        <f aca="false">VLOOKUP(A823,'[1]314614377'!$C$1:$D$1048576,2,0)</f>
        <v>体育部</v>
      </c>
    </row>
    <row r="824" customFormat="false" ht="12.75" hidden="false" customHeight="false" outlineLevel="0" collapsed="false">
      <c r="A824" s="2" t="s">
        <v>836</v>
      </c>
      <c r="B824" s="3" t="s">
        <v>837</v>
      </c>
      <c r="C824" s="3" t="s">
        <v>841</v>
      </c>
      <c r="D824" s="3" t="s">
        <v>10</v>
      </c>
      <c r="E824" s="2" t="s">
        <v>16</v>
      </c>
      <c r="F824" s="2" t="s">
        <v>12</v>
      </c>
      <c r="G824" s="4" t="str">
        <f aca="false">VLOOKUP(A824,'[1]314614377'!$C$1:$D$1048576,2,0)</f>
        <v>体育部</v>
      </c>
    </row>
    <row r="825" customFormat="false" ht="12.75" hidden="false" customHeight="false" outlineLevel="0" collapsed="false">
      <c r="A825" s="2" t="s">
        <v>836</v>
      </c>
      <c r="B825" s="3" t="s">
        <v>837</v>
      </c>
      <c r="C825" s="3" t="s">
        <v>841</v>
      </c>
      <c r="D825" s="3" t="s">
        <v>10</v>
      </c>
      <c r="E825" s="2" t="s">
        <v>16</v>
      </c>
      <c r="F825" s="2" t="s">
        <v>12</v>
      </c>
      <c r="G825" s="4" t="str">
        <f aca="false">VLOOKUP(A825,'[1]314614377'!$C$1:$D$1048576,2,0)</f>
        <v>体育部</v>
      </c>
    </row>
    <row r="826" customFormat="false" ht="12.75" hidden="false" customHeight="false" outlineLevel="0" collapsed="false">
      <c r="A826" s="2" t="s">
        <v>836</v>
      </c>
      <c r="B826" s="3" t="s">
        <v>837</v>
      </c>
      <c r="C826" s="3" t="s">
        <v>841</v>
      </c>
      <c r="D826" s="3" t="s">
        <v>10</v>
      </c>
      <c r="E826" s="2" t="s">
        <v>16</v>
      </c>
      <c r="F826" s="2" t="s">
        <v>12</v>
      </c>
      <c r="G826" s="4" t="str">
        <f aca="false">VLOOKUP(A826,'[1]314614377'!$C$1:$D$1048576,2,0)</f>
        <v>体育部</v>
      </c>
    </row>
    <row r="827" customFormat="false" ht="12.75" hidden="false" customHeight="false" outlineLevel="0" collapsed="false">
      <c r="A827" s="2" t="s">
        <v>836</v>
      </c>
      <c r="B827" s="3" t="s">
        <v>837</v>
      </c>
      <c r="C827" s="3" t="s">
        <v>841</v>
      </c>
      <c r="D827" s="3" t="s">
        <v>10</v>
      </c>
      <c r="E827" s="2" t="s">
        <v>16</v>
      </c>
      <c r="F827" s="2" t="s">
        <v>12</v>
      </c>
      <c r="G827" s="4" t="str">
        <f aca="false">VLOOKUP(A827,'[1]314614377'!$C$1:$D$1048576,2,0)</f>
        <v>体育部</v>
      </c>
    </row>
    <row r="828" customFormat="false" ht="12.75" hidden="false" customHeight="false" outlineLevel="0" collapsed="false">
      <c r="A828" s="2" t="s">
        <v>836</v>
      </c>
      <c r="B828" s="3" t="s">
        <v>837</v>
      </c>
      <c r="C828" s="3" t="s">
        <v>841</v>
      </c>
      <c r="D828" s="3" t="s">
        <v>10</v>
      </c>
      <c r="E828" s="2" t="s">
        <v>16</v>
      </c>
      <c r="F828" s="2" t="s">
        <v>12</v>
      </c>
      <c r="G828" s="4" t="str">
        <f aca="false">VLOOKUP(A828,'[1]314614377'!$C$1:$D$1048576,2,0)</f>
        <v>体育部</v>
      </c>
    </row>
    <row r="829" customFormat="false" ht="12.75" hidden="false" customHeight="false" outlineLevel="0" collapsed="false">
      <c r="A829" s="2" t="s">
        <v>836</v>
      </c>
      <c r="B829" s="3" t="s">
        <v>837</v>
      </c>
      <c r="C829" s="3" t="s">
        <v>841</v>
      </c>
      <c r="D829" s="3" t="s">
        <v>10</v>
      </c>
      <c r="E829" s="2" t="s">
        <v>16</v>
      </c>
      <c r="F829" s="2" t="s">
        <v>12</v>
      </c>
      <c r="G829" s="4" t="str">
        <f aca="false">VLOOKUP(A829,'[1]314614377'!$C$1:$D$1048576,2,0)</f>
        <v>体育部</v>
      </c>
    </row>
    <row r="830" customFormat="false" ht="12.75" hidden="false" customHeight="false" outlineLevel="0" collapsed="false">
      <c r="A830" s="2" t="s">
        <v>836</v>
      </c>
      <c r="B830" s="3" t="s">
        <v>837</v>
      </c>
      <c r="C830" s="3" t="s">
        <v>841</v>
      </c>
      <c r="D830" s="3" t="s">
        <v>10</v>
      </c>
      <c r="E830" s="2" t="s">
        <v>16</v>
      </c>
      <c r="F830" s="2" t="s">
        <v>12</v>
      </c>
      <c r="G830" s="4" t="str">
        <f aca="false">VLOOKUP(A830,'[1]314614377'!$C$1:$D$1048576,2,0)</f>
        <v>体育部</v>
      </c>
    </row>
    <row r="831" customFormat="false" ht="12.75" hidden="false" customHeight="false" outlineLevel="0" collapsed="false">
      <c r="A831" s="2" t="s">
        <v>836</v>
      </c>
      <c r="B831" s="3" t="s">
        <v>837</v>
      </c>
      <c r="C831" s="3" t="s">
        <v>842</v>
      </c>
      <c r="D831" s="3" t="s">
        <v>10</v>
      </c>
      <c r="E831" s="2" t="s">
        <v>16</v>
      </c>
      <c r="F831" s="2" t="s">
        <v>12</v>
      </c>
      <c r="G831" s="4" t="str">
        <f aca="false">VLOOKUP(A831,'[1]314614377'!$C$1:$D$1048576,2,0)</f>
        <v>体育部</v>
      </c>
    </row>
    <row r="832" customFormat="false" ht="12.75" hidden="false" customHeight="false" outlineLevel="0" collapsed="false">
      <c r="A832" s="2" t="s">
        <v>836</v>
      </c>
      <c r="B832" s="3" t="s">
        <v>837</v>
      </c>
      <c r="C832" s="3" t="s">
        <v>842</v>
      </c>
      <c r="D832" s="3" t="s">
        <v>10</v>
      </c>
      <c r="E832" s="2" t="s">
        <v>16</v>
      </c>
      <c r="F832" s="2" t="s">
        <v>12</v>
      </c>
      <c r="G832" s="4" t="str">
        <f aca="false">VLOOKUP(A832,'[1]314614377'!$C$1:$D$1048576,2,0)</f>
        <v>体育部</v>
      </c>
    </row>
    <row r="833" customFormat="false" ht="12.75" hidden="false" customHeight="false" outlineLevel="0" collapsed="false">
      <c r="A833" s="2" t="s">
        <v>836</v>
      </c>
      <c r="B833" s="3" t="s">
        <v>837</v>
      </c>
      <c r="C833" s="3" t="s">
        <v>842</v>
      </c>
      <c r="D833" s="3" t="s">
        <v>10</v>
      </c>
      <c r="E833" s="2" t="s">
        <v>16</v>
      </c>
      <c r="F833" s="2" t="s">
        <v>12</v>
      </c>
      <c r="G833" s="4" t="str">
        <f aca="false">VLOOKUP(A833,'[1]314614377'!$C$1:$D$1048576,2,0)</f>
        <v>体育部</v>
      </c>
    </row>
    <row r="834" customFormat="false" ht="12.75" hidden="false" customHeight="false" outlineLevel="0" collapsed="false">
      <c r="A834" s="2" t="s">
        <v>836</v>
      </c>
      <c r="B834" s="3" t="s">
        <v>837</v>
      </c>
      <c r="C834" s="3" t="s">
        <v>842</v>
      </c>
      <c r="D834" s="3" t="s">
        <v>10</v>
      </c>
      <c r="E834" s="2" t="s">
        <v>16</v>
      </c>
      <c r="F834" s="2" t="s">
        <v>12</v>
      </c>
      <c r="G834" s="4" t="str">
        <f aca="false">VLOOKUP(A834,'[1]314614377'!$C$1:$D$1048576,2,0)</f>
        <v>体育部</v>
      </c>
    </row>
    <row r="835" customFormat="false" ht="12.75" hidden="false" customHeight="false" outlineLevel="0" collapsed="false">
      <c r="A835" s="2" t="s">
        <v>836</v>
      </c>
      <c r="B835" s="3" t="s">
        <v>837</v>
      </c>
      <c r="C835" s="3" t="s">
        <v>842</v>
      </c>
      <c r="D835" s="3" t="s">
        <v>10</v>
      </c>
      <c r="E835" s="2" t="s">
        <v>16</v>
      </c>
      <c r="F835" s="2" t="s">
        <v>12</v>
      </c>
      <c r="G835" s="4" t="str">
        <f aca="false">VLOOKUP(A835,'[1]314614377'!$C$1:$D$1048576,2,0)</f>
        <v>体育部</v>
      </c>
    </row>
    <row r="836" customFormat="false" ht="12.75" hidden="false" customHeight="false" outlineLevel="0" collapsed="false">
      <c r="A836" s="2" t="s">
        <v>836</v>
      </c>
      <c r="B836" s="3" t="s">
        <v>837</v>
      </c>
      <c r="C836" s="3" t="s">
        <v>842</v>
      </c>
      <c r="D836" s="3" t="s">
        <v>10</v>
      </c>
      <c r="E836" s="2" t="s">
        <v>16</v>
      </c>
      <c r="F836" s="2" t="s">
        <v>12</v>
      </c>
      <c r="G836" s="4" t="str">
        <f aca="false">VLOOKUP(A836,'[1]314614377'!$C$1:$D$1048576,2,0)</f>
        <v>体育部</v>
      </c>
    </row>
    <row r="837" customFormat="false" ht="12.75" hidden="false" customHeight="false" outlineLevel="0" collapsed="false">
      <c r="A837" s="2" t="s">
        <v>836</v>
      </c>
      <c r="B837" s="3" t="s">
        <v>837</v>
      </c>
      <c r="C837" s="3" t="s">
        <v>842</v>
      </c>
      <c r="D837" s="3" t="s">
        <v>10</v>
      </c>
      <c r="E837" s="2" t="s">
        <v>16</v>
      </c>
      <c r="F837" s="2" t="s">
        <v>12</v>
      </c>
      <c r="G837" s="4" t="str">
        <f aca="false">VLOOKUP(A837,'[1]314614377'!$C$1:$D$1048576,2,0)</f>
        <v>体育部</v>
      </c>
    </row>
    <row r="838" customFormat="false" ht="12.75" hidden="false" customHeight="false" outlineLevel="0" collapsed="false">
      <c r="A838" s="2" t="s">
        <v>836</v>
      </c>
      <c r="B838" s="3" t="s">
        <v>837</v>
      </c>
      <c r="C838" s="3" t="s">
        <v>842</v>
      </c>
      <c r="D838" s="3" t="s">
        <v>10</v>
      </c>
      <c r="E838" s="2" t="s">
        <v>16</v>
      </c>
      <c r="F838" s="2" t="s">
        <v>12</v>
      </c>
      <c r="G838" s="4" t="str">
        <f aca="false">VLOOKUP(A838,'[1]314614377'!$C$1:$D$1048576,2,0)</f>
        <v>体育部</v>
      </c>
    </row>
    <row r="839" customFormat="false" ht="12.75" hidden="false" customHeight="false" outlineLevel="0" collapsed="false">
      <c r="A839" s="2" t="s">
        <v>836</v>
      </c>
      <c r="B839" s="3" t="s">
        <v>837</v>
      </c>
      <c r="C839" s="3" t="s">
        <v>842</v>
      </c>
      <c r="D839" s="3" t="s">
        <v>10</v>
      </c>
      <c r="E839" s="2" t="s">
        <v>16</v>
      </c>
      <c r="F839" s="2" t="s">
        <v>12</v>
      </c>
      <c r="G839" s="4" t="str">
        <f aca="false">VLOOKUP(A839,'[1]314614377'!$C$1:$D$1048576,2,0)</f>
        <v>体育部</v>
      </c>
    </row>
    <row r="840" customFormat="false" ht="12.75" hidden="false" customHeight="false" outlineLevel="0" collapsed="false">
      <c r="A840" s="2" t="s">
        <v>836</v>
      </c>
      <c r="B840" s="3" t="s">
        <v>837</v>
      </c>
      <c r="C840" s="3" t="s">
        <v>842</v>
      </c>
      <c r="D840" s="3" t="s">
        <v>10</v>
      </c>
      <c r="E840" s="2" t="s">
        <v>16</v>
      </c>
      <c r="F840" s="2" t="s">
        <v>12</v>
      </c>
      <c r="G840" s="4" t="str">
        <f aca="false">VLOOKUP(A840,'[1]314614377'!$C$1:$D$1048576,2,0)</f>
        <v>体育部</v>
      </c>
    </row>
    <row r="841" customFormat="false" ht="12.75" hidden="false" customHeight="false" outlineLevel="0" collapsed="false">
      <c r="A841" s="2" t="s">
        <v>836</v>
      </c>
      <c r="B841" s="3" t="s">
        <v>837</v>
      </c>
      <c r="C841" s="3" t="s">
        <v>843</v>
      </c>
      <c r="D841" s="3" t="s">
        <v>10</v>
      </c>
      <c r="E841" s="2" t="s">
        <v>16</v>
      </c>
      <c r="F841" s="2" t="s">
        <v>12</v>
      </c>
      <c r="G841" s="4" t="str">
        <f aca="false">VLOOKUP(A841,'[1]314614377'!$C$1:$D$1048576,2,0)</f>
        <v>体育部</v>
      </c>
    </row>
    <row r="842" customFormat="false" ht="12.75" hidden="false" customHeight="false" outlineLevel="0" collapsed="false">
      <c r="A842" s="2" t="s">
        <v>836</v>
      </c>
      <c r="B842" s="3" t="s">
        <v>837</v>
      </c>
      <c r="C842" s="3" t="s">
        <v>843</v>
      </c>
      <c r="D842" s="3" t="s">
        <v>10</v>
      </c>
      <c r="E842" s="2" t="s">
        <v>16</v>
      </c>
      <c r="F842" s="2" t="s">
        <v>12</v>
      </c>
      <c r="G842" s="4" t="str">
        <f aca="false">VLOOKUP(A842,'[1]314614377'!$C$1:$D$1048576,2,0)</f>
        <v>体育部</v>
      </c>
    </row>
    <row r="843" customFormat="false" ht="12.75" hidden="false" customHeight="false" outlineLevel="0" collapsed="false">
      <c r="A843" s="2" t="s">
        <v>836</v>
      </c>
      <c r="B843" s="3" t="s">
        <v>837</v>
      </c>
      <c r="C843" s="3" t="s">
        <v>843</v>
      </c>
      <c r="D843" s="3" t="s">
        <v>10</v>
      </c>
      <c r="E843" s="2" t="s">
        <v>16</v>
      </c>
      <c r="F843" s="2" t="s">
        <v>12</v>
      </c>
      <c r="G843" s="4" t="str">
        <f aca="false">VLOOKUP(A843,'[1]314614377'!$C$1:$D$1048576,2,0)</f>
        <v>体育部</v>
      </c>
    </row>
    <row r="844" customFormat="false" ht="12.75" hidden="false" customHeight="false" outlineLevel="0" collapsed="false">
      <c r="A844" s="2" t="s">
        <v>836</v>
      </c>
      <c r="B844" s="3" t="s">
        <v>837</v>
      </c>
      <c r="C844" s="3" t="s">
        <v>843</v>
      </c>
      <c r="D844" s="3" t="s">
        <v>10</v>
      </c>
      <c r="E844" s="2" t="s">
        <v>16</v>
      </c>
      <c r="F844" s="2" t="s">
        <v>12</v>
      </c>
      <c r="G844" s="4" t="str">
        <f aca="false">VLOOKUP(A844,'[1]314614377'!$C$1:$D$1048576,2,0)</f>
        <v>体育部</v>
      </c>
    </row>
    <row r="845" customFormat="false" ht="12.75" hidden="false" customHeight="false" outlineLevel="0" collapsed="false">
      <c r="A845" s="2" t="s">
        <v>836</v>
      </c>
      <c r="B845" s="3" t="s">
        <v>837</v>
      </c>
      <c r="C845" s="3" t="s">
        <v>844</v>
      </c>
      <c r="D845" s="3" t="s">
        <v>10</v>
      </c>
      <c r="E845" s="2" t="s">
        <v>16</v>
      </c>
      <c r="F845" s="2" t="s">
        <v>12</v>
      </c>
      <c r="G845" s="4" t="str">
        <f aca="false">VLOOKUP(A845,'[1]314614377'!$C$1:$D$1048576,2,0)</f>
        <v>体育部</v>
      </c>
    </row>
    <row r="846" customFormat="false" ht="12.75" hidden="false" customHeight="false" outlineLevel="0" collapsed="false">
      <c r="A846" s="2" t="s">
        <v>836</v>
      </c>
      <c r="B846" s="3" t="s">
        <v>837</v>
      </c>
      <c r="C846" s="3" t="s">
        <v>844</v>
      </c>
      <c r="D846" s="3" t="s">
        <v>10</v>
      </c>
      <c r="E846" s="2" t="s">
        <v>16</v>
      </c>
      <c r="F846" s="2" t="s">
        <v>12</v>
      </c>
      <c r="G846" s="4" t="str">
        <f aca="false">VLOOKUP(A846,'[1]314614377'!$C$1:$D$1048576,2,0)</f>
        <v>体育部</v>
      </c>
    </row>
    <row r="847" customFormat="false" ht="12.75" hidden="false" customHeight="false" outlineLevel="0" collapsed="false">
      <c r="A847" s="2" t="s">
        <v>836</v>
      </c>
      <c r="B847" s="3" t="s">
        <v>837</v>
      </c>
      <c r="C847" s="3" t="s">
        <v>844</v>
      </c>
      <c r="D847" s="3" t="s">
        <v>10</v>
      </c>
      <c r="E847" s="2" t="s">
        <v>16</v>
      </c>
      <c r="F847" s="2" t="s">
        <v>12</v>
      </c>
      <c r="G847" s="4" t="str">
        <f aca="false">VLOOKUP(A847,'[1]314614377'!$C$1:$D$1048576,2,0)</f>
        <v>体育部</v>
      </c>
    </row>
    <row r="848" customFormat="false" ht="12.75" hidden="false" customHeight="false" outlineLevel="0" collapsed="false">
      <c r="A848" s="2" t="s">
        <v>836</v>
      </c>
      <c r="B848" s="3" t="s">
        <v>837</v>
      </c>
      <c r="C848" s="3" t="s">
        <v>844</v>
      </c>
      <c r="D848" s="3" t="s">
        <v>10</v>
      </c>
      <c r="E848" s="2" t="s">
        <v>16</v>
      </c>
      <c r="F848" s="2" t="s">
        <v>12</v>
      </c>
      <c r="G848" s="4" t="str">
        <f aca="false">VLOOKUP(A848,'[1]314614377'!$C$1:$D$1048576,2,0)</f>
        <v>体育部</v>
      </c>
    </row>
    <row r="849" customFormat="false" ht="12.75" hidden="false" customHeight="false" outlineLevel="0" collapsed="false">
      <c r="A849" s="2" t="s">
        <v>836</v>
      </c>
      <c r="B849" s="3" t="s">
        <v>837</v>
      </c>
      <c r="C849" s="3" t="s">
        <v>844</v>
      </c>
      <c r="D849" s="3" t="s">
        <v>10</v>
      </c>
      <c r="E849" s="2" t="s">
        <v>16</v>
      </c>
      <c r="F849" s="2" t="s">
        <v>12</v>
      </c>
      <c r="G849" s="4" t="str">
        <f aca="false">VLOOKUP(A849,'[1]314614377'!$C$1:$D$1048576,2,0)</f>
        <v>体育部</v>
      </c>
    </row>
    <row r="850" customFormat="false" ht="12.75" hidden="false" customHeight="false" outlineLevel="0" collapsed="false">
      <c r="A850" s="2" t="s">
        <v>836</v>
      </c>
      <c r="B850" s="3" t="s">
        <v>837</v>
      </c>
      <c r="C850" s="3" t="s">
        <v>844</v>
      </c>
      <c r="D850" s="3" t="s">
        <v>10</v>
      </c>
      <c r="E850" s="2" t="s">
        <v>16</v>
      </c>
      <c r="F850" s="2" t="s">
        <v>12</v>
      </c>
      <c r="G850" s="4" t="str">
        <f aca="false">VLOOKUP(A850,'[1]314614377'!$C$1:$D$1048576,2,0)</f>
        <v>体育部</v>
      </c>
    </row>
    <row r="851" customFormat="false" ht="12.75" hidden="false" customHeight="false" outlineLevel="0" collapsed="false">
      <c r="A851" s="2" t="s">
        <v>836</v>
      </c>
      <c r="B851" s="3" t="s">
        <v>837</v>
      </c>
      <c r="C851" s="3" t="s">
        <v>844</v>
      </c>
      <c r="D851" s="3" t="s">
        <v>10</v>
      </c>
      <c r="E851" s="2" t="s">
        <v>16</v>
      </c>
      <c r="F851" s="2" t="s">
        <v>12</v>
      </c>
      <c r="G851" s="4" t="str">
        <f aca="false">VLOOKUP(A851,'[1]314614377'!$C$1:$D$1048576,2,0)</f>
        <v>体育部</v>
      </c>
    </row>
    <row r="852" customFormat="false" ht="12.75" hidden="false" customHeight="false" outlineLevel="0" collapsed="false">
      <c r="A852" s="2" t="s">
        <v>836</v>
      </c>
      <c r="B852" s="3" t="s">
        <v>837</v>
      </c>
      <c r="C852" s="3" t="s">
        <v>844</v>
      </c>
      <c r="D852" s="3" t="s">
        <v>10</v>
      </c>
      <c r="E852" s="2" t="s">
        <v>16</v>
      </c>
      <c r="F852" s="2" t="s">
        <v>12</v>
      </c>
      <c r="G852" s="4" t="str">
        <f aca="false">VLOOKUP(A852,'[1]314614377'!$C$1:$D$1048576,2,0)</f>
        <v>体育部</v>
      </c>
    </row>
    <row r="853" customFormat="false" ht="12.75" hidden="false" customHeight="false" outlineLevel="0" collapsed="false">
      <c r="A853" s="2" t="s">
        <v>836</v>
      </c>
      <c r="B853" s="3" t="s">
        <v>837</v>
      </c>
      <c r="C853" s="3" t="s">
        <v>844</v>
      </c>
      <c r="D853" s="3" t="s">
        <v>10</v>
      </c>
      <c r="E853" s="2" t="s">
        <v>16</v>
      </c>
      <c r="F853" s="2" t="s">
        <v>12</v>
      </c>
      <c r="G853" s="4" t="str">
        <f aca="false">VLOOKUP(A853,'[1]314614377'!$C$1:$D$1048576,2,0)</f>
        <v>体育部</v>
      </c>
    </row>
    <row r="854" customFormat="false" ht="12.75" hidden="false" customHeight="false" outlineLevel="0" collapsed="false">
      <c r="A854" s="2" t="s">
        <v>836</v>
      </c>
      <c r="B854" s="3" t="s">
        <v>837</v>
      </c>
      <c r="C854" s="3" t="s">
        <v>844</v>
      </c>
      <c r="D854" s="3" t="s">
        <v>10</v>
      </c>
      <c r="E854" s="2" t="s">
        <v>16</v>
      </c>
      <c r="F854" s="2" t="s">
        <v>12</v>
      </c>
      <c r="G854" s="4" t="str">
        <f aca="false">VLOOKUP(A854,'[1]314614377'!$C$1:$D$1048576,2,0)</f>
        <v>体育部</v>
      </c>
    </row>
    <row r="855" customFormat="false" ht="12.75" hidden="false" customHeight="false" outlineLevel="0" collapsed="false">
      <c r="A855" s="2" t="s">
        <v>836</v>
      </c>
      <c r="B855" s="3" t="s">
        <v>837</v>
      </c>
      <c r="C855" s="3" t="s">
        <v>844</v>
      </c>
      <c r="D855" s="3" t="s">
        <v>10</v>
      </c>
      <c r="E855" s="2" t="s">
        <v>16</v>
      </c>
      <c r="F855" s="2" t="s">
        <v>12</v>
      </c>
      <c r="G855" s="4" t="str">
        <f aca="false">VLOOKUP(A855,'[1]314614377'!$C$1:$D$1048576,2,0)</f>
        <v>体育部</v>
      </c>
    </row>
    <row r="856" customFormat="false" ht="12.75" hidden="false" customHeight="false" outlineLevel="0" collapsed="false">
      <c r="A856" s="2" t="s">
        <v>836</v>
      </c>
      <c r="B856" s="3" t="s">
        <v>837</v>
      </c>
      <c r="C856" s="3" t="s">
        <v>844</v>
      </c>
      <c r="D856" s="3" t="s">
        <v>10</v>
      </c>
      <c r="E856" s="2" t="s">
        <v>16</v>
      </c>
      <c r="F856" s="2" t="s">
        <v>12</v>
      </c>
      <c r="G856" s="4" t="str">
        <f aca="false">VLOOKUP(A856,'[1]314614377'!$C$1:$D$1048576,2,0)</f>
        <v>体育部</v>
      </c>
    </row>
    <row r="857" customFormat="false" ht="12.75" hidden="false" customHeight="false" outlineLevel="0" collapsed="false">
      <c r="A857" s="2" t="s">
        <v>836</v>
      </c>
      <c r="B857" s="3" t="s">
        <v>837</v>
      </c>
      <c r="C857" s="3" t="s">
        <v>844</v>
      </c>
      <c r="D857" s="3" t="s">
        <v>10</v>
      </c>
      <c r="E857" s="2" t="s">
        <v>16</v>
      </c>
      <c r="F857" s="2" t="s">
        <v>12</v>
      </c>
      <c r="G857" s="4" t="str">
        <f aca="false">VLOOKUP(A857,'[1]314614377'!$C$1:$D$1048576,2,0)</f>
        <v>体育部</v>
      </c>
    </row>
    <row r="858" customFormat="false" ht="12.75" hidden="false" customHeight="false" outlineLevel="0" collapsed="false">
      <c r="A858" s="2" t="s">
        <v>836</v>
      </c>
      <c r="B858" s="3" t="s">
        <v>837</v>
      </c>
      <c r="C858" s="3" t="s">
        <v>844</v>
      </c>
      <c r="D858" s="3" t="s">
        <v>10</v>
      </c>
      <c r="E858" s="2" t="s">
        <v>16</v>
      </c>
      <c r="F858" s="2" t="s">
        <v>12</v>
      </c>
      <c r="G858" s="4" t="str">
        <f aca="false">VLOOKUP(A858,'[1]314614377'!$C$1:$D$1048576,2,0)</f>
        <v>体育部</v>
      </c>
    </row>
    <row r="859" customFormat="false" ht="12.75" hidden="false" customHeight="false" outlineLevel="0" collapsed="false">
      <c r="A859" s="2" t="s">
        <v>836</v>
      </c>
      <c r="B859" s="3" t="s">
        <v>837</v>
      </c>
      <c r="C859" s="3" t="s">
        <v>845</v>
      </c>
      <c r="D859" s="3" t="s">
        <v>10</v>
      </c>
      <c r="E859" s="2" t="s">
        <v>16</v>
      </c>
      <c r="F859" s="2" t="s">
        <v>12</v>
      </c>
      <c r="G859" s="4" t="str">
        <f aca="false">VLOOKUP(A859,'[1]314614377'!$C$1:$D$1048576,2,0)</f>
        <v>体育部</v>
      </c>
    </row>
    <row r="860" customFormat="false" ht="12.75" hidden="false" customHeight="false" outlineLevel="0" collapsed="false">
      <c r="A860" s="2" t="s">
        <v>836</v>
      </c>
      <c r="B860" s="3" t="s">
        <v>837</v>
      </c>
      <c r="C860" s="3" t="s">
        <v>845</v>
      </c>
      <c r="D860" s="3" t="s">
        <v>10</v>
      </c>
      <c r="E860" s="2" t="s">
        <v>16</v>
      </c>
      <c r="F860" s="2" t="s">
        <v>12</v>
      </c>
      <c r="G860" s="4" t="str">
        <f aca="false">VLOOKUP(A860,'[1]314614377'!$C$1:$D$1048576,2,0)</f>
        <v>体育部</v>
      </c>
    </row>
    <row r="861" customFormat="false" ht="12.75" hidden="false" customHeight="false" outlineLevel="0" collapsed="false">
      <c r="A861" s="2" t="s">
        <v>836</v>
      </c>
      <c r="B861" s="3" t="s">
        <v>837</v>
      </c>
      <c r="C861" s="3" t="s">
        <v>845</v>
      </c>
      <c r="D861" s="3" t="s">
        <v>10</v>
      </c>
      <c r="E861" s="2" t="s">
        <v>16</v>
      </c>
      <c r="F861" s="2" t="s">
        <v>12</v>
      </c>
      <c r="G861" s="4" t="str">
        <f aca="false">VLOOKUP(A861,'[1]314614377'!$C$1:$D$1048576,2,0)</f>
        <v>体育部</v>
      </c>
    </row>
    <row r="862" customFormat="false" ht="12.75" hidden="false" customHeight="false" outlineLevel="0" collapsed="false">
      <c r="A862" s="2" t="s">
        <v>836</v>
      </c>
      <c r="B862" s="3" t="s">
        <v>837</v>
      </c>
      <c r="C862" s="3" t="s">
        <v>845</v>
      </c>
      <c r="D862" s="3" t="s">
        <v>10</v>
      </c>
      <c r="E862" s="2" t="s">
        <v>16</v>
      </c>
      <c r="F862" s="2" t="s">
        <v>12</v>
      </c>
      <c r="G862" s="4" t="str">
        <f aca="false">VLOOKUP(A862,'[1]314614377'!$C$1:$D$1048576,2,0)</f>
        <v>体育部</v>
      </c>
    </row>
    <row r="863" customFormat="false" ht="12.75" hidden="false" customHeight="false" outlineLevel="0" collapsed="false">
      <c r="A863" s="2" t="s">
        <v>836</v>
      </c>
      <c r="B863" s="3" t="s">
        <v>837</v>
      </c>
      <c r="C863" s="3" t="s">
        <v>845</v>
      </c>
      <c r="D863" s="3" t="s">
        <v>10</v>
      </c>
      <c r="E863" s="2" t="s">
        <v>16</v>
      </c>
      <c r="F863" s="2" t="s">
        <v>12</v>
      </c>
      <c r="G863" s="4" t="str">
        <f aca="false">VLOOKUP(A863,'[1]314614377'!$C$1:$D$1048576,2,0)</f>
        <v>体育部</v>
      </c>
    </row>
    <row r="864" customFormat="false" ht="12.75" hidden="false" customHeight="false" outlineLevel="0" collapsed="false">
      <c r="A864" s="2" t="s">
        <v>836</v>
      </c>
      <c r="B864" s="3" t="s">
        <v>837</v>
      </c>
      <c r="C864" s="3" t="s">
        <v>846</v>
      </c>
      <c r="D864" s="3" t="s">
        <v>10</v>
      </c>
      <c r="E864" s="2" t="s">
        <v>16</v>
      </c>
      <c r="F864" s="2" t="s">
        <v>12</v>
      </c>
      <c r="G864" s="4" t="str">
        <f aca="false">VLOOKUP(A864,'[1]314614377'!$C$1:$D$1048576,2,0)</f>
        <v>体育部</v>
      </c>
    </row>
    <row r="865" customFormat="false" ht="12.75" hidden="false" customHeight="false" outlineLevel="0" collapsed="false">
      <c r="A865" s="2" t="s">
        <v>836</v>
      </c>
      <c r="B865" s="3" t="s">
        <v>837</v>
      </c>
      <c r="C865" s="3" t="s">
        <v>846</v>
      </c>
      <c r="D865" s="3" t="s">
        <v>10</v>
      </c>
      <c r="E865" s="2" t="s">
        <v>16</v>
      </c>
      <c r="F865" s="2" t="s">
        <v>12</v>
      </c>
      <c r="G865" s="4" t="str">
        <f aca="false">VLOOKUP(A865,'[1]314614377'!$C$1:$D$1048576,2,0)</f>
        <v>体育部</v>
      </c>
    </row>
    <row r="866" customFormat="false" ht="12.75" hidden="false" customHeight="false" outlineLevel="0" collapsed="false">
      <c r="A866" s="2" t="s">
        <v>836</v>
      </c>
      <c r="B866" s="3" t="s">
        <v>837</v>
      </c>
      <c r="C866" s="3" t="s">
        <v>846</v>
      </c>
      <c r="D866" s="3" t="s">
        <v>10</v>
      </c>
      <c r="E866" s="2" t="s">
        <v>16</v>
      </c>
      <c r="F866" s="2" t="s">
        <v>12</v>
      </c>
      <c r="G866" s="4" t="str">
        <f aca="false">VLOOKUP(A866,'[1]314614377'!$C$1:$D$1048576,2,0)</f>
        <v>体育部</v>
      </c>
    </row>
    <row r="867" customFormat="false" ht="12.75" hidden="false" customHeight="false" outlineLevel="0" collapsed="false">
      <c r="A867" s="2" t="s">
        <v>836</v>
      </c>
      <c r="B867" s="3" t="s">
        <v>837</v>
      </c>
      <c r="C867" s="3" t="s">
        <v>846</v>
      </c>
      <c r="D867" s="3" t="s">
        <v>10</v>
      </c>
      <c r="E867" s="2" t="s">
        <v>16</v>
      </c>
      <c r="F867" s="2" t="s">
        <v>12</v>
      </c>
      <c r="G867" s="4" t="str">
        <f aca="false">VLOOKUP(A867,'[1]314614377'!$C$1:$D$1048576,2,0)</f>
        <v>体育部</v>
      </c>
    </row>
    <row r="868" customFormat="false" ht="12.75" hidden="false" customHeight="false" outlineLevel="0" collapsed="false">
      <c r="A868" s="2" t="s">
        <v>836</v>
      </c>
      <c r="B868" s="3" t="s">
        <v>837</v>
      </c>
      <c r="C868" s="3" t="s">
        <v>846</v>
      </c>
      <c r="D868" s="3" t="s">
        <v>10</v>
      </c>
      <c r="E868" s="2" t="s">
        <v>16</v>
      </c>
      <c r="F868" s="2" t="s">
        <v>12</v>
      </c>
      <c r="G868" s="4" t="str">
        <f aca="false">VLOOKUP(A868,'[1]314614377'!$C$1:$D$1048576,2,0)</f>
        <v>体育部</v>
      </c>
    </row>
    <row r="869" customFormat="false" ht="12.75" hidden="false" customHeight="false" outlineLevel="0" collapsed="false">
      <c r="A869" s="2" t="s">
        <v>836</v>
      </c>
      <c r="B869" s="3" t="s">
        <v>837</v>
      </c>
      <c r="C869" s="3" t="s">
        <v>846</v>
      </c>
      <c r="D869" s="3" t="s">
        <v>10</v>
      </c>
      <c r="E869" s="2" t="s">
        <v>16</v>
      </c>
      <c r="F869" s="2" t="s">
        <v>12</v>
      </c>
      <c r="G869" s="4" t="str">
        <f aca="false">VLOOKUP(A869,'[1]314614377'!$C$1:$D$1048576,2,0)</f>
        <v>体育部</v>
      </c>
    </row>
    <row r="870" customFormat="false" ht="12.75" hidden="false" customHeight="false" outlineLevel="0" collapsed="false">
      <c r="A870" s="2" t="s">
        <v>836</v>
      </c>
      <c r="B870" s="3" t="s">
        <v>837</v>
      </c>
      <c r="C870" s="3" t="s">
        <v>846</v>
      </c>
      <c r="D870" s="3" t="s">
        <v>10</v>
      </c>
      <c r="E870" s="2" t="s">
        <v>16</v>
      </c>
      <c r="F870" s="2" t="s">
        <v>12</v>
      </c>
      <c r="G870" s="4" t="str">
        <f aca="false">VLOOKUP(A870,'[1]314614377'!$C$1:$D$1048576,2,0)</f>
        <v>体育部</v>
      </c>
    </row>
    <row r="871" customFormat="false" ht="12.75" hidden="false" customHeight="false" outlineLevel="0" collapsed="false">
      <c r="A871" s="2" t="s">
        <v>836</v>
      </c>
      <c r="B871" s="3" t="s">
        <v>837</v>
      </c>
      <c r="C871" s="3" t="s">
        <v>846</v>
      </c>
      <c r="D871" s="3" t="s">
        <v>10</v>
      </c>
      <c r="E871" s="2" t="s">
        <v>16</v>
      </c>
      <c r="F871" s="2" t="s">
        <v>12</v>
      </c>
      <c r="G871" s="4" t="str">
        <f aca="false">VLOOKUP(A871,'[1]314614377'!$C$1:$D$1048576,2,0)</f>
        <v>体育部</v>
      </c>
    </row>
    <row r="872" customFormat="false" ht="12.75" hidden="false" customHeight="false" outlineLevel="0" collapsed="false">
      <c r="A872" s="2" t="s">
        <v>836</v>
      </c>
      <c r="B872" s="3" t="s">
        <v>837</v>
      </c>
      <c r="C872" s="3" t="s">
        <v>846</v>
      </c>
      <c r="D872" s="3" t="s">
        <v>10</v>
      </c>
      <c r="E872" s="2" t="s">
        <v>16</v>
      </c>
      <c r="F872" s="2" t="s">
        <v>12</v>
      </c>
      <c r="G872" s="4" t="str">
        <f aca="false">VLOOKUP(A872,'[1]314614377'!$C$1:$D$1048576,2,0)</f>
        <v>体育部</v>
      </c>
    </row>
    <row r="873" customFormat="false" ht="12.75" hidden="false" customHeight="false" outlineLevel="0" collapsed="false">
      <c r="A873" s="2" t="s">
        <v>836</v>
      </c>
      <c r="B873" s="3" t="s">
        <v>837</v>
      </c>
      <c r="C873" s="3" t="s">
        <v>846</v>
      </c>
      <c r="D873" s="3" t="s">
        <v>10</v>
      </c>
      <c r="E873" s="2" t="s">
        <v>16</v>
      </c>
      <c r="F873" s="2" t="s">
        <v>12</v>
      </c>
      <c r="G873" s="4" t="str">
        <f aca="false">VLOOKUP(A873,'[1]314614377'!$C$1:$D$1048576,2,0)</f>
        <v>体育部</v>
      </c>
    </row>
    <row r="874" customFormat="false" ht="12.75" hidden="false" customHeight="false" outlineLevel="0" collapsed="false">
      <c r="A874" s="2" t="s">
        <v>836</v>
      </c>
      <c r="B874" s="3" t="s">
        <v>837</v>
      </c>
      <c r="C874" s="3" t="s">
        <v>846</v>
      </c>
      <c r="D874" s="3" t="s">
        <v>10</v>
      </c>
      <c r="E874" s="2" t="s">
        <v>16</v>
      </c>
      <c r="F874" s="2" t="s">
        <v>12</v>
      </c>
      <c r="G874" s="4" t="str">
        <f aca="false">VLOOKUP(A874,'[1]314614377'!$C$1:$D$1048576,2,0)</f>
        <v>体育部</v>
      </c>
    </row>
    <row r="875" customFormat="false" ht="12.75" hidden="false" customHeight="false" outlineLevel="0" collapsed="false">
      <c r="A875" s="2" t="s">
        <v>836</v>
      </c>
      <c r="B875" s="3" t="s">
        <v>837</v>
      </c>
      <c r="C875" s="3" t="s">
        <v>846</v>
      </c>
      <c r="D875" s="3" t="s">
        <v>10</v>
      </c>
      <c r="E875" s="2" t="s">
        <v>16</v>
      </c>
      <c r="F875" s="2" t="s">
        <v>12</v>
      </c>
      <c r="G875" s="4" t="str">
        <f aca="false">VLOOKUP(A875,'[1]314614377'!$C$1:$D$1048576,2,0)</f>
        <v>体育部</v>
      </c>
    </row>
    <row r="876" customFormat="false" ht="12.75" hidden="false" customHeight="false" outlineLevel="0" collapsed="false">
      <c r="A876" s="2" t="s">
        <v>836</v>
      </c>
      <c r="B876" s="3" t="s">
        <v>837</v>
      </c>
      <c r="C876" s="3" t="s">
        <v>846</v>
      </c>
      <c r="D876" s="3" t="s">
        <v>10</v>
      </c>
      <c r="E876" s="2" t="s">
        <v>16</v>
      </c>
      <c r="F876" s="2" t="s">
        <v>12</v>
      </c>
      <c r="G876" s="4" t="str">
        <f aca="false">VLOOKUP(A876,'[1]314614377'!$C$1:$D$1048576,2,0)</f>
        <v>体育部</v>
      </c>
    </row>
    <row r="877" customFormat="false" ht="12.75" hidden="false" customHeight="false" outlineLevel="0" collapsed="false">
      <c r="A877" s="2" t="s">
        <v>836</v>
      </c>
      <c r="B877" s="3" t="s">
        <v>837</v>
      </c>
      <c r="C877" s="3" t="s">
        <v>847</v>
      </c>
      <c r="D877" s="3" t="s">
        <v>10</v>
      </c>
      <c r="E877" s="2" t="s">
        <v>16</v>
      </c>
      <c r="F877" s="2" t="s">
        <v>12</v>
      </c>
      <c r="G877" s="4" t="str">
        <f aca="false">VLOOKUP(A877,'[1]314614377'!$C$1:$D$1048576,2,0)</f>
        <v>体育部</v>
      </c>
    </row>
    <row r="878" customFormat="false" ht="12.75" hidden="false" customHeight="false" outlineLevel="0" collapsed="false">
      <c r="A878" s="2" t="s">
        <v>836</v>
      </c>
      <c r="B878" s="3" t="s">
        <v>837</v>
      </c>
      <c r="C878" s="3" t="s">
        <v>847</v>
      </c>
      <c r="D878" s="3" t="s">
        <v>10</v>
      </c>
      <c r="E878" s="2" t="s">
        <v>16</v>
      </c>
      <c r="F878" s="2" t="s">
        <v>12</v>
      </c>
      <c r="G878" s="4" t="str">
        <f aca="false">VLOOKUP(A878,'[1]314614377'!$C$1:$D$1048576,2,0)</f>
        <v>体育部</v>
      </c>
    </row>
    <row r="879" customFormat="false" ht="12.75" hidden="false" customHeight="false" outlineLevel="0" collapsed="false">
      <c r="A879" s="2" t="s">
        <v>836</v>
      </c>
      <c r="B879" s="3" t="s">
        <v>837</v>
      </c>
      <c r="C879" s="3" t="s">
        <v>847</v>
      </c>
      <c r="D879" s="3" t="s">
        <v>10</v>
      </c>
      <c r="E879" s="2" t="s">
        <v>16</v>
      </c>
      <c r="F879" s="2" t="s">
        <v>12</v>
      </c>
      <c r="G879" s="4" t="str">
        <f aca="false">VLOOKUP(A879,'[1]314614377'!$C$1:$D$1048576,2,0)</f>
        <v>体育部</v>
      </c>
    </row>
    <row r="880" customFormat="false" ht="12.75" hidden="false" customHeight="false" outlineLevel="0" collapsed="false">
      <c r="A880" s="2" t="s">
        <v>836</v>
      </c>
      <c r="B880" s="3" t="s">
        <v>837</v>
      </c>
      <c r="C880" s="3" t="s">
        <v>847</v>
      </c>
      <c r="D880" s="3" t="s">
        <v>10</v>
      </c>
      <c r="E880" s="2" t="s">
        <v>16</v>
      </c>
      <c r="F880" s="2" t="s">
        <v>12</v>
      </c>
      <c r="G880" s="4" t="str">
        <f aca="false">VLOOKUP(A880,'[1]314614377'!$C$1:$D$1048576,2,0)</f>
        <v>体育部</v>
      </c>
    </row>
    <row r="881" customFormat="false" ht="12.75" hidden="false" customHeight="false" outlineLevel="0" collapsed="false">
      <c r="A881" s="2" t="s">
        <v>836</v>
      </c>
      <c r="B881" s="3" t="s">
        <v>837</v>
      </c>
      <c r="C881" s="3" t="s">
        <v>847</v>
      </c>
      <c r="D881" s="3" t="s">
        <v>10</v>
      </c>
      <c r="E881" s="2" t="s">
        <v>16</v>
      </c>
      <c r="F881" s="2" t="s">
        <v>12</v>
      </c>
      <c r="G881" s="4" t="str">
        <f aca="false">VLOOKUP(A881,'[1]314614377'!$C$1:$D$1048576,2,0)</f>
        <v>体育部</v>
      </c>
    </row>
    <row r="882" customFormat="false" ht="12.75" hidden="false" customHeight="false" outlineLevel="0" collapsed="false">
      <c r="A882" s="2" t="s">
        <v>836</v>
      </c>
      <c r="B882" s="3" t="s">
        <v>837</v>
      </c>
      <c r="C882" s="3" t="s">
        <v>847</v>
      </c>
      <c r="D882" s="3" t="s">
        <v>10</v>
      </c>
      <c r="E882" s="2" t="s">
        <v>16</v>
      </c>
      <c r="F882" s="2" t="s">
        <v>12</v>
      </c>
      <c r="G882" s="4" t="str">
        <f aca="false">VLOOKUP(A882,'[1]314614377'!$C$1:$D$1048576,2,0)</f>
        <v>体育部</v>
      </c>
    </row>
    <row r="883" customFormat="false" ht="12.75" hidden="false" customHeight="false" outlineLevel="0" collapsed="false">
      <c r="A883" s="2" t="s">
        <v>836</v>
      </c>
      <c r="B883" s="3" t="s">
        <v>837</v>
      </c>
      <c r="C883" s="3" t="s">
        <v>847</v>
      </c>
      <c r="D883" s="3" t="s">
        <v>10</v>
      </c>
      <c r="E883" s="2" t="s">
        <v>16</v>
      </c>
      <c r="F883" s="2" t="s">
        <v>12</v>
      </c>
      <c r="G883" s="4" t="str">
        <f aca="false">VLOOKUP(A883,'[1]314614377'!$C$1:$D$1048576,2,0)</f>
        <v>体育部</v>
      </c>
    </row>
    <row r="884" customFormat="false" ht="12.75" hidden="false" customHeight="false" outlineLevel="0" collapsed="false">
      <c r="A884" s="2" t="s">
        <v>836</v>
      </c>
      <c r="B884" s="3" t="s">
        <v>837</v>
      </c>
      <c r="C884" s="3" t="s">
        <v>847</v>
      </c>
      <c r="D884" s="3" t="s">
        <v>10</v>
      </c>
      <c r="E884" s="2" t="s">
        <v>16</v>
      </c>
      <c r="F884" s="2" t="s">
        <v>12</v>
      </c>
      <c r="G884" s="4" t="str">
        <f aca="false">VLOOKUP(A884,'[1]314614377'!$C$1:$D$1048576,2,0)</f>
        <v>体育部</v>
      </c>
    </row>
    <row r="885" customFormat="false" ht="12.75" hidden="false" customHeight="false" outlineLevel="0" collapsed="false">
      <c r="A885" s="2" t="s">
        <v>836</v>
      </c>
      <c r="B885" s="3" t="s">
        <v>837</v>
      </c>
      <c r="C885" s="3" t="s">
        <v>847</v>
      </c>
      <c r="D885" s="3" t="s">
        <v>10</v>
      </c>
      <c r="E885" s="2" t="s">
        <v>16</v>
      </c>
      <c r="F885" s="2" t="s">
        <v>12</v>
      </c>
      <c r="G885" s="4" t="str">
        <f aca="false">VLOOKUP(A885,'[1]314614377'!$C$1:$D$1048576,2,0)</f>
        <v>体育部</v>
      </c>
    </row>
    <row r="886" customFormat="false" ht="12.75" hidden="false" customHeight="false" outlineLevel="0" collapsed="false">
      <c r="A886" s="2" t="s">
        <v>836</v>
      </c>
      <c r="B886" s="3" t="s">
        <v>837</v>
      </c>
      <c r="C886" s="3" t="s">
        <v>847</v>
      </c>
      <c r="D886" s="3" t="s">
        <v>10</v>
      </c>
      <c r="E886" s="2" t="s">
        <v>16</v>
      </c>
      <c r="F886" s="2" t="s">
        <v>12</v>
      </c>
      <c r="G886" s="4" t="str">
        <f aca="false">VLOOKUP(A886,'[1]314614377'!$C$1:$D$1048576,2,0)</f>
        <v>体育部</v>
      </c>
    </row>
    <row r="887" customFormat="false" ht="12.75" hidden="false" customHeight="false" outlineLevel="0" collapsed="false">
      <c r="A887" s="2" t="s">
        <v>836</v>
      </c>
      <c r="B887" s="3" t="s">
        <v>837</v>
      </c>
      <c r="C887" s="3" t="s">
        <v>847</v>
      </c>
      <c r="D887" s="3" t="s">
        <v>10</v>
      </c>
      <c r="E887" s="2" t="s">
        <v>16</v>
      </c>
      <c r="F887" s="2" t="s">
        <v>12</v>
      </c>
      <c r="G887" s="4" t="str">
        <f aca="false">VLOOKUP(A887,'[1]314614377'!$C$1:$D$1048576,2,0)</f>
        <v>体育部</v>
      </c>
    </row>
    <row r="888" customFormat="false" ht="12.75" hidden="false" customHeight="false" outlineLevel="0" collapsed="false">
      <c r="A888" s="2" t="s">
        <v>836</v>
      </c>
      <c r="B888" s="3" t="s">
        <v>837</v>
      </c>
      <c r="C888" s="3" t="s">
        <v>847</v>
      </c>
      <c r="D888" s="3" t="s">
        <v>10</v>
      </c>
      <c r="E888" s="2" t="s">
        <v>16</v>
      </c>
      <c r="F888" s="2" t="s">
        <v>12</v>
      </c>
      <c r="G888" s="4" t="str">
        <f aca="false">VLOOKUP(A888,'[1]314614377'!$C$1:$D$1048576,2,0)</f>
        <v>体育部</v>
      </c>
    </row>
    <row r="889" customFormat="false" ht="12.75" hidden="false" customHeight="false" outlineLevel="0" collapsed="false">
      <c r="A889" s="2" t="s">
        <v>836</v>
      </c>
      <c r="B889" s="3" t="s">
        <v>837</v>
      </c>
      <c r="C889" s="3" t="s">
        <v>847</v>
      </c>
      <c r="D889" s="3" t="s">
        <v>10</v>
      </c>
      <c r="E889" s="2" t="s">
        <v>16</v>
      </c>
      <c r="F889" s="2" t="s">
        <v>12</v>
      </c>
      <c r="G889" s="4" t="str">
        <f aca="false">VLOOKUP(A889,'[1]314614377'!$C$1:$D$1048576,2,0)</f>
        <v>体育部</v>
      </c>
    </row>
    <row r="890" customFormat="false" ht="12.75" hidden="false" customHeight="false" outlineLevel="0" collapsed="false">
      <c r="A890" s="2" t="s">
        <v>836</v>
      </c>
      <c r="B890" s="3" t="s">
        <v>837</v>
      </c>
      <c r="C890" s="3" t="s">
        <v>847</v>
      </c>
      <c r="D890" s="3" t="s">
        <v>10</v>
      </c>
      <c r="E890" s="2" t="s">
        <v>16</v>
      </c>
      <c r="F890" s="2" t="s">
        <v>12</v>
      </c>
      <c r="G890" s="4" t="str">
        <f aca="false">VLOOKUP(A890,'[1]314614377'!$C$1:$D$1048576,2,0)</f>
        <v>体育部</v>
      </c>
    </row>
    <row r="891" customFormat="false" ht="12.75" hidden="false" customHeight="false" outlineLevel="0" collapsed="false">
      <c r="A891" s="2" t="s">
        <v>839</v>
      </c>
      <c r="B891" s="3" t="s">
        <v>837</v>
      </c>
      <c r="C891" s="3" t="s">
        <v>245</v>
      </c>
      <c r="D891" s="3" t="s">
        <v>10</v>
      </c>
      <c r="E891" s="2" t="s">
        <v>16</v>
      </c>
      <c r="F891" s="2" t="s">
        <v>12</v>
      </c>
      <c r="G891" s="4" t="str">
        <f aca="false">VLOOKUP(A891,'[1]314614377'!$C$1:$D$1048576,2,0)</f>
        <v>国际教育学院</v>
      </c>
    </row>
    <row r="892" customFormat="false" ht="12.75" hidden="false" customHeight="false" outlineLevel="0" collapsed="false">
      <c r="A892" s="2" t="s">
        <v>836</v>
      </c>
      <c r="B892" s="3" t="s">
        <v>837</v>
      </c>
      <c r="C892" s="3" t="s">
        <v>848</v>
      </c>
      <c r="D892" s="3" t="s">
        <v>10</v>
      </c>
      <c r="E892" s="2" t="s">
        <v>16</v>
      </c>
      <c r="F892" s="2" t="s">
        <v>12</v>
      </c>
      <c r="G892" s="4" t="str">
        <f aca="false">VLOOKUP(A892,'[1]314614377'!$C$1:$D$1048576,2,0)</f>
        <v>体育部</v>
      </c>
    </row>
    <row r="893" customFormat="false" ht="12.75" hidden="false" customHeight="false" outlineLevel="0" collapsed="false">
      <c r="A893" s="2" t="s">
        <v>836</v>
      </c>
      <c r="B893" s="3" t="s">
        <v>837</v>
      </c>
      <c r="C893" s="3" t="s">
        <v>848</v>
      </c>
      <c r="D893" s="3" t="s">
        <v>10</v>
      </c>
      <c r="E893" s="2" t="s">
        <v>16</v>
      </c>
      <c r="F893" s="2" t="s">
        <v>12</v>
      </c>
      <c r="G893" s="4" t="str">
        <f aca="false">VLOOKUP(A893,'[1]314614377'!$C$1:$D$1048576,2,0)</f>
        <v>体育部</v>
      </c>
    </row>
    <row r="894" customFormat="false" ht="12.75" hidden="false" customHeight="false" outlineLevel="0" collapsed="false">
      <c r="A894" s="2" t="s">
        <v>836</v>
      </c>
      <c r="B894" s="3" t="s">
        <v>837</v>
      </c>
      <c r="C894" s="3" t="s">
        <v>848</v>
      </c>
      <c r="D894" s="3" t="s">
        <v>10</v>
      </c>
      <c r="E894" s="2" t="s">
        <v>16</v>
      </c>
      <c r="F894" s="2" t="s">
        <v>12</v>
      </c>
      <c r="G894" s="4" t="str">
        <f aca="false">VLOOKUP(A894,'[1]314614377'!$C$1:$D$1048576,2,0)</f>
        <v>体育部</v>
      </c>
    </row>
    <row r="895" customFormat="false" ht="12.75" hidden="false" customHeight="false" outlineLevel="0" collapsed="false">
      <c r="A895" s="2" t="s">
        <v>836</v>
      </c>
      <c r="B895" s="3" t="s">
        <v>837</v>
      </c>
      <c r="C895" s="3" t="s">
        <v>848</v>
      </c>
      <c r="D895" s="3" t="s">
        <v>10</v>
      </c>
      <c r="E895" s="2" t="s">
        <v>16</v>
      </c>
      <c r="F895" s="2" t="s">
        <v>12</v>
      </c>
      <c r="G895" s="4" t="str">
        <f aca="false">VLOOKUP(A895,'[1]314614377'!$C$1:$D$1048576,2,0)</f>
        <v>体育部</v>
      </c>
    </row>
    <row r="896" customFormat="false" ht="12.75" hidden="false" customHeight="false" outlineLevel="0" collapsed="false">
      <c r="A896" s="2" t="s">
        <v>836</v>
      </c>
      <c r="B896" s="3" t="s">
        <v>837</v>
      </c>
      <c r="C896" s="3" t="s">
        <v>848</v>
      </c>
      <c r="D896" s="3" t="s">
        <v>10</v>
      </c>
      <c r="E896" s="2" t="s">
        <v>16</v>
      </c>
      <c r="F896" s="2" t="s">
        <v>12</v>
      </c>
      <c r="G896" s="4" t="str">
        <f aca="false">VLOOKUP(A896,'[1]314614377'!$C$1:$D$1048576,2,0)</f>
        <v>体育部</v>
      </c>
    </row>
    <row r="897" customFormat="false" ht="12.75" hidden="false" customHeight="false" outlineLevel="0" collapsed="false">
      <c r="A897" s="2" t="s">
        <v>836</v>
      </c>
      <c r="B897" s="3" t="s">
        <v>837</v>
      </c>
      <c r="C897" s="3" t="s">
        <v>848</v>
      </c>
      <c r="D897" s="3" t="s">
        <v>10</v>
      </c>
      <c r="E897" s="2" t="s">
        <v>16</v>
      </c>
      <c r="F897" s="2" t="s">
        <v>12</v>
      </c>
      <c r="G897" s="4" t="str">
        <f aca="false">VLOOKUP(A897,'[1]314614377'!$C$1:$D$1048576,2,0)</f>
        <v>体育部</v>
      </c>
    </row>
    <row r="898" customFormat="false" ht="12.75" hidden="false" customHeight="false" outlineLevel="0" collapsed="false">
      <c r="A898" s="2" t="s">
        <v>836</v>
      </c>
      <c r="B898" s="3" t="s">
        <v>837</v>
      </c>
      <c r="C898" s="3" t="s">
        <v>848</v>
      </c>
      <c r="D898" s="3" t="s">
        <v>10</v>
      </c>
      <c r="E898" s="2" t="s">
        <v>16</v>
      </c>
      <c r="F898" s="2" t="s">
        <v>12</v>
      </c>
      <c r="G898" s="4" t="str">
        <f aca="false">VLOOKUP(A898,'[1]314614377'!$C$1:$D$1048576,2,0)</f>
        <v>体育部</v>
      </c>
    </row>
    <row r="899" customFormat="false" ht="12.75" hidden="false" customHeight="false" outlineLevel="0" collapsed="false">
      <c r="A899" s="2" t="s">
        <v>836</v>
      </c>
      <c r="B899" s="3" t="s">
        <v>837</v>
      </c>
      <c r="C899" s="3" t="s">
        <v>848</v>
      </c>
      <c r="D899" s="3" t="s">
        <v>10</v>
      </c>
      <c r="E899" s="2" t="s">
        <v>16</v>
      </c>
      <c r="F899" s="2" t="s">
        <v>12</v>
      </c>
      <c r="G899" s="4" t="str">
        <f aca="false">VLOOKUP(A899,'[1]314614377'!$C$1:$D$1048576,2,0)</f>
        <v>体育部</v>
      </c>
    </row>
    <row r="900" customFormat="false" ht="12.75" hidden="false" customHeight="false" outlineLevel="0" collapsed="false">
      <c r="A900" s="2" t="s">
        <v>836</v>
      </c>
      <c r="B900" s="3" t="s">
        <v>837</v>
      </c>
      <c r="C900" s="3" t="s">
        <v>849</v>
      </c>
      <c r="D900" s="3" t="s">
        <v>10</v>
      </c>
      <c r="E900" s="2" t="s">
        <v>16</v>
      </c>
      <c r="F900" s="2" t="s">
        <v>12</v>
      </c>
      <c r="G900" s="4" t="str">
        <f aca="false">VLOOKUP(A900,'[1]314614377'!$C$1:$D$1048576,2,0)</f>
        <v>体育部</v>
      </c>
    </row>
    <row r="901" customFormat="false" ht="12.75" hidden="false" customHeight="false" outlineLevel="0" collapsed="false">
      <c r="A901" s="2" t="s">
        <v>836</v>
      </c>
      <c r="B901" s="3" t="s">
        <v>837</v>
      </c>
      <c r="C901" s="3" t="s">
        <v>849</v>
      </c>
      <c r="D901" s="3" t="s">
        <v>10</v>
      </c>
      <c r="E901" s="2" t="s">
        <v>16</v>
      </c>
      <c r="F901" s="2" t="s">
        <v>12</v>
      </c>
      <c r="G901" s="4" t="str">
        <f aca="false">VLOOKUP(A901,'[1]314614377'!$C$1:$D$1048576,2,0)</f>
        <v>体育部</v>
      </c>
    </row>
    <row r="902" customFormat="false" ht="12.75" hidden="false" customHeight="false" outlineLevel="0" collapsed="false">
      <c r="A902" s="2" t="s">
        <v>836</v>
      </c>
      <c r="B902" s="3" t="s">
        <v>837</v>
      </c>
      <c r="C902" s="3" t="s">
        <v>849</v>
      </c>
      <c r="D902" s="3" t="s">
        <v>10</v>
      </c>
      <c r="E902" s="2" t="s">
        <v>16</v>
      </c>
      <c r="F902" s="2" t="s">
        <v>12</v>
      </c>
      <c r="G902" s="4" t="str">
        <f aca="false">VLOOKUP(A902,'[1]314614377'!$C$1:$D$1048576,2,0)</f>
        <v>体育部</v>
      </c>
    </row>
    <row r="903" customFormat="false" ht="12.75" hidden="false" customHeight="false" outlineLevel="0" collapsed="false">
      <c r="A903" s="2" t="s">
        <v>836</v>
      </c>
      <c r="B903" s="3" t="s">
        <v>837</v>
      </c>
      <c r="C903" s="3" t="s">
        <v>849</v>
      </c>
      <c r="D903" s="3" t="s">
        <v>10</v>
      </c>
      <c r="E903" s="2" t="s">
        <v>16</v>
      </c>
      <c r="F903" s="2" t="s">
        <v>12</v>
      </c>
      <c r="G903" s="4" t="str">
        <f aca="false">VLOOKUP(A903,'[1]314614377'!$C$1:$D$1048576,2,0)</f>
        <v>体育部</v>
      </c>
    </row>
    <row r="904" customFormat="false" ht="12.75" hidden="false" customHeight="false" outlineLevel="0" collapsed="false">
      <c r="A904" s="2" t="s">
        <v>836</v>
      </c>
      <c r="B904" s="3" t="s">
        <v>837</v>
      </c>
      <c r="C904" s="3" t="s">
        <v>849</v>
      </c>
      <c r="D904" s="3" t="s">
        <v>10</v>
      </c>
      <c r="E904" s="2" t="s">
        <v>16</v>
      </c>
      <c r="F904" s="2" t="s">
        <v>12</v>
      </c>
      <c r="G904" s="4" t="str">
        <f aca="false">VLOOKUP(A904,'[1]314614377'!$C$1:$D$1048576,2,0)</f>
        <v>体育部</v>
      </c>
    </row>
    <row r="905" customFormat="false" ht="12.75" hidden="false" customHeight="false" outlineLevel="0" collapsed="false">
      <c r="A905" s="2" t="s">
        <v>836</v>
      </c>
      <c r="B905" s="3" t="s">
        <v>837</v>
      </c>
      <c r="C905" s="3" t="s">
        <v>849</v>
      </c>
      <c r="D905" s="3" t="s">
        <v>10</v>
      </c>
      <c r="E905" s="2" t="s">
        <v>16</v>
      </c>
      <c r="F905" s="2" t="s">
        <v>12</v>
      </c>
      <c r="G905" s="4" t="str">
        <f aca="false">VLOOKUP(A905,'[1]314614377'!$C$1:$D$1048576,2,0)</f>
        <v>体育部</v>
      </c>
    </row>
    <row r="906" customFormat="false" ht="12.75" hidden="false" customHeight="false" outlineLevel="0" collapsed="false">
      <c r="A906" s="2" t="s">
        <v>836</v>
      </c>
      <c r="B906" s="3" t="s">
        <v>837</v>
      </c>
      <c r="C906" s="3" t="s">
        <v>849</v>
      </c>
      <c r="D906" s="3" t="s">
        <v>10</v>
      </c>
      <c r="E906" s="2" t="s">
        <v>16</v>
      </c>
      <c r="F906" s="2" t="s">
        <v>12</v>
      </c>
      <c r="G906" s="4" t="str">
        <f aca="false">VLOOKUP(A906,'[1]314614377'!$C$1:$D$1048576,2,0)</f>
        <v>体育部</v>
      </c>
    </row>
    <row r="907" customFormat="false" ht="12.75" hidden="false" customHeight="false" outlineLevel="0" collapsed="false">
      <c r="A907" s="2" t="s">
        <v>836</v>
      </c>
      <c r="B907" s="3" t="s">
        <v>837</v>
      </c>
      <c r="C907" s="3" t="s">
        <v>849</v>
      </c>
      <c r="D907" s="3" t="s">
        <v>10</v>
      </c>
      <c r="E907" s="2" t="s">
        <v>16</v>
      </c>
      <c r="F907" s="2" t="s">
        <v>12</v>
      </c>
      <c r="G907" s="4" t="str">
        <f aca="false">VLOOKUP(A907,'[1]314614377'!$C$1:$D$1048576,2,0)</f>
        <v>体育部</v>
      </c>
    </row>
    <row r="908" customFormat="false" ht="12.75" hidden="false" customHeight="false" outlineLevel="0" collapsed="false">
      <c r="A908" s="2" t="s">
        <v>836</v>
      </c>
      <c r="B908" s="3" t="s">
        <v>837</v>
      </c>
      <c r="C908" s="3" t="s">
        <v>849</v>
      </c>
      <c r="D908" s="3" t="s">
        <v>10</v>
      </c>
      <c r="E908" s="2" t="s">
        <v>16</v>
      </c>
      <c r="F908" s="2" t="s">
        <v>12</v>
      </c>
      <c r="G908" s="4" t="str">
        <f aca="false">VLOOKUP(A908,'[1]314614377'!$C$1:$D$1048576,2,0)</f>
        <v>体育部</v>
      </c>
    </row>
    <row r="909" customFormat="false" ht="12.75" hidden="false" customHeight="false" outlineLevel="0" collapsed="false">
      <c r="A909" s="2" t="s">
        <v>836</v>
      </c>
      <c r="B909" s="3" t="s">
        <v>837</v>
      </c>
      <c r="C909" s="3" t="s">
        <v>849</v>
      </c>
      <c r="D909" s="3" t="s">
        <v>10</v>
      </c>
      <c r="E909" s="2" t="s">
        <v>16</v>
      </c>
      <c r="F909" s="2" t="s">
        <v>12</v>
      </c>
      <c r="G909" s="4" t="str">
        <f aca="false">VLOOKUP(A909,'[1]314614377'!$C$1:$D$1048576,2,0)</f>
        <v>体育部</v>
      </c>
    </row>
    <row r="910" customFormat="false" ht="12.75" hidden="false" customHeight="false" outlineLevel="0" collapsed="false">
      <c r="A910" s="2" t="s">
        <v>836</v>
      </c>
      <c r="B910" s="3" t="s">
        <v>837</v>
      </c>
      <c r="C910" s="3" t="s">
        <v>849</v>
      </c>
      <c r="D910" s="3" t="s">
        <v>10</v>
      </c>
      <c r="E910" s="2" t="s">
        <v>16</v>
      </c>
      <c r="F910" s="2" t="s">
        <v>12</v>
      </c>
      <c r="G910" s="4" t="str">
        <f aca="false">VLOOKUP(A910,'[1]314614377'!$C$1:$D$1048576,2,0)</f>
        <v>体育部</v>
      </c>
    </row>
    <row r="911" customFormat="false" ht="12.75" hidden="false" customHeight="false" outlineLevel="0" collapsed="false">
      <c r="A911" s="2" t="s">
        <v>850</v>
      </c>
      <c r="B911" s="3" t="s">
        <v>851</v>
      </c>
      <c r="C911" s="3" t="s">
        <v>183</v>
      </c>
      <c r="D911" s="3" t="s">
        <v>10</v>
      </c>
      <c r="E911" s="2" t="s">
        <v>852</v>
      </c>
      <c r="F911" s="2" t="s">
        <v>853</v>
      </c>
      <c r="G911" s="4" t="str">
        <f aca="false">VLOOKUP(A911,'[1]314614377'!$C$1:$D$1048576,2,0)</f>
        <v>体育部</v>
      </c>
    </row>
    <row r="912" customFormat="false" ht="12.75" hidden="false" customHeight="false" outlineLevel="0" collapsed="false">
      <c r="A912" s="2" t="s">
        <v>854</v>
      </c>
      <c r="B912" s="3" t="s">
        <v>851</v>
      </c>
      <c r="C912" s="3" t="s">
        <v>387</v>
      </c>
      <c r="D912" s="3" t="s">
        <v>10</v>
      </c>
      <c r="E912" s="2" t="s">
        <v>16</v>
      </c>
      <c r="F912" s="2" t="s">
        <v>12</v>
      </c>
      <c r="G912" s="4" t="str">
        <f aca="false">VLOOKUP(A912,'[1]314614377'!$C$1:$D$1048576,2,0)</f>
        <v>国际教育学院</v>
      </c>
    </row>
    <row r="913" customFormat="false" ht="12.75" hidden="false" customHeight="false" outlineLevel="0" collapsed="false">
      <c r="A913" s="2" t="s">
        <v>850</v>
      </c>
      <c r="B913" s="3" t="s">
        <v>851</v>
      </c>
      <c r="C913" s="3" t="s">
        <v>184</v>
      </c>
      <c r="D913" s="3" t="s">
        <v>10</v>
      </c>
      <c r="E913" s="2" t="s">
        <v>852</v>
      </c>
      <c r="F913" s="2" t="s">
        <v>853</v>
      </c>
      <c r="G913" s="4" t="str">
        <f aca="false">VLOOKUP(A913,'[1]314614377'!$C$1:$D$1048576,2,0)</f>
        <v>体育部</v>
      </c>
    </row>
    <row r="914" customFormat="false" ht="12.75" hidden="false" customHeight="false" outlineLevel="0" collapsed="false">
      <c r="A914" s="2" t="s">
        <v>850</v>
      </c>
      <c r="B914" s="3" t="s">
        <v>851</v>
      </c>
      <c r="C914" s="3" t="s">
        <v>185</v>
      </c>
      <c r="D914" s="3" t="s">
        <v>10</v>
      </c>
      <c r="E914" s="2" t="s">
        <v>852</v>
      </c>
      <c r="F914" s="2" t="s">
        <v>853</v>
      </c>
      <c r="G914" s="4" t="str">
        <f aca="false">VLOOKUP(A914,'[1]314614377'!$C$1:$D$1048576,2,0)</f>
        <v>体育部</v>
      </c>
    </row>
    <row r="915" customFormat="false" ht="12.75" hidden="false" customHeight="false" outlineLevel="0" collapsed="false">
      <c r="A915" s="2" t="s">
        <v>850</v>
      </c>
      <c r="B915" s="3" t="s">
        <v>851</v>
      </c>
      <c r="C915" s="3" t="s">
        <v>186</v>
      </c>
      <c r="D915" s="3" t="s">
        <v>10</v>
      </c>
      <c r="E915" s="2" t="s">
        <v>852</v>
      </c>
      <c r="F915" s="2" t="s">
        <v>853</v>
      </c>
      <c r="G915" s="4" t="str">
        <f aca="false">VLOOKUP(A915,'[1]314614377'!$C$1:$D$1048576,2,0)</f>
        <v>体育部</v>
      </c>
    </row>
    <row r="916" customFormat="false" ht="12.75" hidden="false" customHeight="false" outlineLevel="0" collapsed="false">
      <c r="A916" s="2" t="s">
        <v>850</v>
      </c>
      <c r="B916" s="3" t="s">
        <v>851</v>
      </c>
      <c r="C916" s="3" t="s">
        <v>187</v>
      </c>
      <c r="D916" s="3" t="s">
        <v>10</v>
      </c>
      <c r="E916" s="2" t="s">
        <v>852</v>
      </c>
      <c r="F916" s="2" t="s">
        <v>853</v>
      </c>
      <c r="G916" s="4" t="str">
        <f aca="false">VLOOKUP(A916,'[1]314614377'!$C$1:$D$1048576,2,0)</f>
        <v>体育部</v>
      </c>
    </row>
    <row r="917" customFormat="false" ht="12.75" hidden="false" customHeight="false" outlineLevel="0" collapsed="false">
      <c r="A917" s="2" t="s">
        <v>850</v>
      </c>
      <c r="B917" s="3" t="s">
        <v>851</v>
      </c>
      <c r="C917" s="3" t="s">
        <v>188</v>
      </c>
      <c r="D917" s="3" t="s">
        <v>10</v>
      </c>
      <c r="E917" s="2" t="s">
        <v>852</v>
      </c>
      <c r="F917" s="2" t="s">
        <v>853</v>
      </c>
      <c r="G917" s="4" t="str">
        <f aca="false">VLOOKUP(A917,'[1]314614377'!$C$1:$D$1048576,2,0)</f>
        <v>体育部</v>
      </c>
    </row>
    <row r="918" customFormat="false" ht="12.75" hidden="false" customHeight="false" outlineLevel="0" collapsed="false">
      <c r="A918" s="2" t="s">
        <v>854</v>
      </c>
      <c r="B918" s="3" t="s">
        <v>851</v>
      </c>
      <c r="C918" s="3" t="s">
        <v>388</v>
      </c>
      <c r="D918" s="3" t="s">
        <v>10</v>
      </c>
      <c r="E918" s="2" t="s">
        <v>16</v>
      </c>
      <c r="F918" s="2" t="s">
        <v>12</v>
      </c>
      <c r="G918" s="4" t="str">
        <f aca="false">VLOOKUP(A918,'[1]314614377'!$C$1:$D$1048576,2,0)</f>
        <v>国际教育学院</v>
      </c>
    </row>
    <row r="919" customFormat="false" ht="12.75" hidden="false" customHeight="false" outlineLevel="0" collapsed="false">
      <c r="A919" s="2" t="s">
        <v>850</v>
      </c>
      <c r="B919" s="3" t="s">
        <v>851</v>
      </c>
      <c r="C919" s="3" t="s">
        <v>20</v>
      </c>
      <c r="D919" s="3" t="s">
        <v>10</v>
      </c>
      <c r="E919" s="2" t="s">
        <v>852</v>
      </c>
      <c r="F919" s="2" t="s">
        <v>853</v>
      </c>
      <c r="G919" s="4" t="str">
        <f aca="false">VLOOKUP(A919,'[1]314614377'!$C$1:$D$1048576,2,0)</f>
        <v>体育部</v>
      </c>
    </row>
    <row r="920" customFormat="false" ht="12.75" hidden="false" customHeight="false" outlineLevel="0" collapsed="false">
      <c r="A920" s="2" t="s">
        <v>850</v>
      </c>
      <c r="B920" s="3" t="s">
        <v>851</v>
      </c>
      <c r="C920" s="3" t="s">
        <v>189</v>
      </c>
      <c r="D920" s="3" t="s">
        <v>10</v>
      </c>
      <c r="E920" s="2" t="s">
        <v>852</v>
      </c>
      <c r="F920" s="2" t="s">
        <v>853</v>
      </c>
      <c r="G920" s="4" t="str">
        <f aca="false">VLOOKUP(A920,'[1]314614377'!$C$1:$D$1048576,2,0)</f>
        <v>体育部</v>
      </c>
    </row>
    <row r="921" customFormat="false" ht="12.75" hidden="false" customHeight="false" outlineLevel="0" collapsed="false">
      <c r="A921" s="2" t="s">
        <v>850</v>
      </c>
      <c r="B921" s="3" t="s">
        <v>851</v>
      </c>
      <c r="C921" s="3" t="s">
        <v>174</v>
      </c>
      <c r="D921" s="3" t="s">
        <v>10</v>
      </c>
      <c r="E921" s="2" t="s">
        <v>852</v>
      </c>
      <c r="F921" s="2" t="s">
        <v>853</v>
      </c>
      <c r="G921" s="4" t="str">
        <f aca="false">VLOOKUP(A921,'[1]314614377'!$C$1:$D$1048576,2,0)</f>
        <v>体育部</v>
      </c>
    </row>
    <row r="922" customFormat="false" ht="12.75" hidden="false" customHeight="false" outlineLevel="0" collapsed="false">
      <c r="A922" s="2" t="s">
        <v>850</v>
      </c>
      <c r="B922" s="3" t="s">
        <v>851</v>
      </c>
      <c r="C922" s="3" t="s">
        <v>175</v>
      </c>
      <c r="D922" s="3" t="s">
        <v>10</v>
      </c>
      <c r="E922" s="2" t="s">
        <v>852</v>
      </c>
      <c r="F922" s="2" t="s">
        <v>853</v>
      </c>
      <c r="G922" s="4" t="str">
        <f aca="false">VLOOKUP(A922,'[1]314614377'!$C$1:$D$1048576,2,0)</f>
        <v>体育部</v>
      </c>
    </row>
    <row r="923" customFormat="false" ht="12.75" hidden="false" customHeight="false" outlineLevel="0" collapsed="false">
      <c r="A923" s="2" t="s">
        <v>850</v>
      </c>
      <c r="B923" s="3" t="s">
        <v>851</v>
      </c>
      <c r="C923" s="3" t="s">
        <v>190</v>
      </c>
      <c r="D923" s="3" t="s">
        <v>10</v>
      </c>
      <c r="E923" s="2" t="s">
        <v>852</v>
      </c>
      <c r="F923" s="2" t="s">
        <v>853</v>
      </c>
      <c r="G923" s="4" t="str">
        <f aca="false">VLOOKUP(A923,'[1]314614377'!$C$1:$D$1048576,2,0)</f>
        <v>体育部</v>
      </c>
    </row>
    <row r="924" customFormat="false" ht="12.75" hidden="false" customHeight="false" outlineLevel="0" collapsed="false">
      <c r="A924" s="2" t="s">
        <v>850</v>
      </c>
      <c r="B924" s="3" t="s">
        <v>851</v>
      </c>
      <c r="C924" s="3" t="s">
        <v>191</v>
      </c>
      <c r="D924" s="3" t="s">
        <v>10</v>
      </c>
      <c r="E924" s="2" t="s">
        <v>852</v>
      </c>
      <c r="F924" s="2" t="s">
        <v>853</v>
      </c>
      <c r="G924" s="4" t="str">
        <f aca="false">VLOOKUP(A924,'[1]314614377'!$C$1:$D$1048576,2,0)</f>
        <v>体育部</v>
      </c>
    </row>
    <row r="925" customFormat="false" ht="12.75" hidden="false" customHeight="false" outlineLevel="0" collapsed="false">
      <c r="A925" s="2" t="s">
        <v>850</v>
      </c>
      <c r="B925" s="3" t="s">
        <v>851</v>
      </c>
      <c r="C925" s="3" t="s">
        <v>192</v>
      </c>
      <c r="D925" s="3" t="s">
        <v>10</v>
      </c>
      <c r="E925" s="2" t="s">
        <v>852</v>
      </c>
      <c r="F925" s="2" t="s">
        <v>853</v>
      </c>
      <c r="G925" s="4" t="str">
        <f aca="false">VLOOKUP(A925,'[1]314614377'!$C$1:$D$1048576,2,0)</f>
        <v>体育部</v>
      </c>
    </row>
    <row r="926" customFormat="false" ht="12.75" hidden="false" customHeight="false" outlineLevel="0" collapsed="false">
      <c r="A926" s="2" t="s">
        <v>854</v>
      </c>
      <c r="B926" s="3" t="s">
        <v>851</v>
      </c>
      <c r="C926" s="3" t="s">
        <v>389</v>
      </c>
      <c r="D926" s="3" t="s">
        <v>10</v>
      </c>
      <c r="E926" s="2" t="s">
        <v>16</v>
      </c>
      <c r="F926" s="2" t="s">
        <v>12</v>
      </c>
      <c r="G926" s="4" t="str">
        <f aca="false">VLOOKUP(A926,'[1]314614377'!$C$1:$D$1048576,2,0)</f>
        <v>国际教育学院</v>
      </c>
    </row>
    <row r="927" customFormat="false" ht="12.75" hidden="false" customHeight="false" outlineLevel="0" collapsed="false">
      <c r="A927" s="2" t="s">
        <v>850</v>
      </c>
      <c r="B927" s="3" t="s">
        <v>851</v>
      </c>
      <c r="C927" s="3" t="s">
        <v>27</v>
      </c>
      <c r="D927" s="3" t="s">
        <v>10</v>
      </c>
      <c r="E927" s="2" t="s">
        <v>852</v>
      </c>
      <c r="F927" s="2" t="s">
        <v>853</v>
      </c>
      <c r="G927" s="4" t="str">
        <f aca="false">VLOOKUP(A927,'[1]314614377'!$C$1:$D$1048576,2,0)</f>
        <v>体育部</v>
      </c>
    </row>
    <row r="928" customFormat="false" ht="12.75" hidden="false" customHeight="false" outlineLevel="0" collapsed="false">
      <c r="A928" s="2" t="s">
        <v>850</v>
      </c>
      <c r="B928" s="3" t="s">
        <v>851</v>
      </c>
      <c r="C928" s="3" t="s">
        <v>193</v>
      </c>
      <c r="D928" s="3" t="s">
        <v>10</v>
      </c>
      <c r="E928" s="2" t="s">
        <v>852</v>
      </c>
      <c r="F928" s="2" t="s">
        <v>853</v>
      </c>
      <c r="G928" s="4" t="str">
        <f aca="false">VLOOKUP(A928,'[1]314614377'!$C$1:$D$1048576,2,0)</f>
        <v>体育部</v>
      </c>
    </row>
    <row r="929" customFormat="false" ht="12.75" hidden="false" customHeight="false" outlineLevel="0" collapsed="false">
      <c r="A929" s="2" t="s">
        <v>850</v>
      </c>
      <c r="B929" s="3" t="s">
        <v>851</v>
      </c>
      <c r="C929" s="3" t="s">
        <v>194</v>
      </c>
      <c r="D929" s="3" t="s">
        <v>10</v>
      </c>
      <c r="E929" s="2" t="s">
        <v>852</v>
      </c>
      <c r="F929" s="2" t="s">
        <v>853</v>
      </c>
      <c r="G929" s="4" t="str">
        <f aca="false">VLOOKUP(A929,'[1]314614377'!$C$1:$D$1048576,2,0)</f>
        <v>体育部</v>
      </c>
    </row>
    <row r="930" customFormat="false" ht="12.75" hidden="false" customHeight="false" outlineLevel="0" collapsed="false">
      <c r="A930" s="2" t="s">
        <v>850</v>
      </c>
      <c r="B930" s="3" t="s">
        <v>851</v>
      </c>
      <c r="C930" s="3" t="s">
        <v>195</v>
      </c>
      <c r="D930" s="3" t="s">
        <v>10</v>
      </c>
      <c r="E930" s="2" t="s">
        <v>852</v>
      </c>
      <c r="F930" s="2" t="s">
        <v>853</v>
      </c>
      <c r="G930" s="4" t="str">
        <f aca="false">VLOOKUP(A930,'[1]314614377'!$C$1:$D$1048576,2,0)</f>
        <v>体育部</v>
      </c>
    </row>
    <row r="931" customFormat="false" ht="12.75" hidden="false" customHeight="false" outlineLevel="0" collapsed="false">
      <c r="A931" s="2" t="s">
        <v>855</v>
      </c>
      <c r="B931" s="3" t="s">
        <v>856</v>
      </c>
      <c r="C931" s="3" t="s">
        <v>205</v>
      </c>
      <c r="D931" s="3" t="s">
        <v>10</v>
      </c>
      <c r="E931" s="2" t="s">
        <v>857</v>
      </c>
      <c r="F931" s="2" t="s">
        <v>858</v>
      </c>
      <c r="G931" s="4" t="str">
        <f aca="false">VLOOKUP(A931,'[1]314614377'!$C$1:$D$1048576,2,0)</f>
        <v>体育部</v>
      </c>
    </row>
    <row r="932" customFormat="false" ht="12.75" hidden="false" customHeight="false" outlineLevel="0" collapsed="false">
      <c r="A932" s="2" t="s">
        <v>855</v>
      </c>
      <c r="B932" s="3" t="s">
        <v>856</v>
      </c>
      <c r="C932" s="3" t="s">
        <v>343</v>
      </c>
      <c r="D932" s="3" t="s">
        <v>10</v>
      </c>
      <c r="E932" s="2" t="s">
        <v>857</v>
      </c>
      <c r="F932" s="2" t="s">
        <v>858</v>
      </c>
      <c r="G932" s="4" t="str">
        <f aca="false">VLOOKUP(A932,'[1]314614377'!$C$1:$D$1048576,2,0)</f>
        <v>体育部</v>
      </c>
    </row>
    <row r="933" customFormat="false" ht="12.75" hidden="false" customHeight="false" outlineLevel="0" collapsed="false">
      <c r="A933" s="2" t="s">
        <v>855</v>
      </c>
      <c r="B933" s="3" t="s">
        <v>856</v>
      </c>
      <c r="C933" s="3" t="s">
        <v>252</v>
      </c>
      <c r="D933" s="3" t="s">
        <v>10</v>
      </c>
      <c r="E933" s="2" t="s">
        <v>857</v>
      </c>
      <c r="F933" s="2" t="s">
        <v>858</v>
      </c>
      <c r="G933" s="4" t="str">
        <f aca="false">VLOOKUP(A933,'[1]314614377'!$C$1:$D$1048576,2,0)</f>
        <v>体育部</v>
      </c>
    </row>
    <row r="934" customFormat="false" ht="12.75" hidden="false" customHeight="false" outlineLevel="0" collapsed="false">
      <c r="A934" s="2" t="s">
        <v>855</v>
      </c>
      <c r="B934" s="3" t="s">
        <v>856</v>
      </c>
      <c r="C934" s="3" t="s">
        <v>457</v>
      </c>
      <c r="D934" s="3" t="s">
        <v>10</v>
      </c>
      <c r="E934" s="2" t="s">
        <v>857</v>
      </c>
      <c r="F934" s="2" t="s">
        <v>858</v>
      </c>
      <c r="G934" s="4" t="str">
        <f aca="false">VLOOKUP(A934,'[1]314614377'!$C$1:$D$1048576,2,0)</f>
        <v>体育部</v>
      </c>
    </row>
    <row r="935" customFormat="false" ht="12.75" hidden="false" customHeight="false" outlineLevel="0" collapsed="false">
      <c r="A935" s="2" t="s">
        <v>855</v>
      </c>
      <c r="B935" s="3" t="s">
        <v>856</v>
      </c>
      <c r="C935" s="3" t="s">
        <v>509</v>
      </c>
      <c r="D935" s="3" t="s">
        <v>10</v>
      </c>
      <c r="E935" s="2" t="s">
        <v>857</v>
      </c>
      <c r="F935" s="2" t="s">
        <v>858</v>
      </c>
      <c r="G935" s="4" t="str">
        <f aca="false">VLOOKUP(A935,'[1]314614377'!$C$1:$D$1048576,2,0)</f>
        <v>体育部</v>
      </c>
    </row>
    <row r="936" customFormat="false" ht="12.75" hidden="false" customHeight="false" outlineLevel="0" collapsed="false">
      <c r="A936" s="2" t="s">
        <v>855</v>
      </c>
      <c r="B936" s="3" t="s">
        <v>856</v>
      </c>
      <c r="C936" s="3" t="s">
        <v>340</v>
      </c>
      <c r="D936" s="3" t="s">
        <v>10</v>
      </c>
      <c r="E936" s="2" t="s">
        <v>857</v>
      </c>
      <c r="F936" s="2" t="s">
        <v>858</v>
      </c>
      <c r="G936" s="4" t="str">
        <f aca="false">VLOOKUP(A936,'[1]314614377'!$C$1:$D$1048576,2,0)</f>
        <v>体育部</v>
      </c>
    </row>
    <row r="937" customFormat="false" ht="12.75" hidden="false" customHeight="false" outlineLevel="0" collapsed="false">
      <c r="A937" s="2" t="s">
        <v>855</v>
      </c>
      <c r="B937" s="3" t="s">
        <v>856</v>
      </c>
      <c r="C937" s="3" t="s">
        <v>545</v>
      </c>
      <c r="D937" s="3" t="s">
        <v>10</v>
      </c>
      <c r="E937" s="2" t="s">
        <v>857</v>
      </c>
      <c r="F937" s="2" t="s">
        <v>858</v>
      </c>
      <c r="G937" s="4" t="str">
        <f aca="false">VLOOKUP(A937,'[1]314614377'!$C$1:$D$1048576,2,0)</f>
        <v>体育部</v>
      </c>
    </row>
    <row r="938" customFormat="false" ht="12.75" hidden="false" customHeight="false" outlineLevel="0" collapsed="false">
      <c r="A938" s="2" t="s">
        <v>855</v>
      </c>
      <c r="B938" s="3" t="s">
        <v>856</v>
      </c>
      <c r="C938" s="3" t="s">
        <v>859</v>
      </c>
      <c r="D938" s="3" t="s">
        <v>10</v>
      </c>
      <c r="E938" s="2" t="s">
        <v>857</v>
      </c>
      <c r="F938" s="2" t="s">
        <v>858</v>
      </c>
      <c r="G938" s="4" t="str">
        <f aca="false">VLOOKUP(A938,'[1]314614377'!$C$1:$D$1048576,2,0)</f>
        <v>体育部</v>
      </c>
    </row>
    <row r="939" customFormat="false" ht="12.75" hidden="false" customHeight="false" outlineLevel="0" collapsed="false">
      <c r="A939" s="2" t="s">
        <v>855</v>
      </c>
      <c r="B939" s="3" t="s">
        <v>856</v>
      </c>
      <c r="C939" s="3" t="s">
        <v>178</v>
      </c>
      <c r="D939" s="3" t="s">
        <v>10</v>
      </c>
      <c r="E939" s="2" t="s">
        <v>857</v>
      </c>
      <c r="F939" s="2" t="s">
        <v>858</v>
      </c>
      <c r="G939" s="4" t="str">
        <f aca="false">VLOOKUP(A939,'[1]314614377'!$C$1:$D$1048576,2,0)</f>
        <v>体育部</v>
      </c>
    </row>
    <row r="940" customFormat="false" ht="12.75" hidden="false" customHeight="false" outlineLevel="0" collapsed="false">
      <c r="A940" s="2" t="s">
        <v>855</v>
      </c>
      <c r="B940" s="3" t="s">
        <v>856</v>
      </c>
      <c r="C940" s="3" t="s">
        <v>215</v>
      </c>
      <c r="D940" s="3" t="s">
        <v>10</v>
      </c>
      <c r="E940" s="2" t="s">
        <v>857</v>
      </c>
      <c r="F940" s="2" t="s">
        <v>858</v>
      </c>
      <c r="G940" s="4" t="str">
        <f aca="false">VLOOKUP(A940,'[1]314614377'!$C$1:$D$1048576,2,0)</f>
        <v>体育部</v>
      </c>
    </row>
    <row r="941" customFormat="false" ht="12.75" hidden="false" customHeight="false" outlineLevel="0" collapsed="false">
      <c r="A941" s="2" t="s">
        <v>855</v>
      </c>
      <c r="B941" s="3" t="s">
        <v>856</v>
      </c>
      <c r="C941" s="3" t="s">
        <v>552</v>
      </c>
      <c r="D941" s="3" t="s">
        <v>10</v>
      </c>
      <c r="E941" s="2" t="s">
        <v>857</v>
      </c>
      <c r="F941" s="2" t="s">
        <v>858</v>
      </c>
      <c r="G941" s="4" t="str">
        <f aca="false">VLOOKUP(A941,'[1]314614377'!$C$1:$D$1048576,2,0)</f>
        <v>体育部</v>
      </c>
    </row>
    <row r="942" customFormat="false" ht="12.75" hidden="false" customHeight="false" outlineLevel="0" collapsed="false">
      <c r="A942" s="2" t="s">
        <v>855</v>
      </c>
      <c r="B942" s="3" t="s">
        <v>856</v>
      </c>
      <c r="C942" s="3" t="s">
        <v>259</v>
      </c>
      <c r="D942" s="3" t="s">
        <v>10</v>
      </c>
      <c r="E942" s="2" t="s">
        <v>857</v>
      </c>
      <c r="F942" s="2" t="s">
        <v>858</v>
      </c>
      <c r="G942" s="4" t="str">
        <f aca="false">VLOOKUP(A942,'[1]314614377'!$C$1:$D$1048576,2,0)</f>
        <v>体育部</v>
      </c>
    </row>
    <row r="943" customFormat="false" ht="12.75" hidden="false" customHeight="false" outlineLevel="0" collapsed="false">
      <c r="A943" s="2" t="s">
        <v>855</v>
      </c>
      <c r="B943" s="3" t="s">
        <v>856</v>
      </c>
      <c r="C943" s="3" t="s">
        <v>314</v>
      </c>
      <c r="D943" s="3" t="s">
        <v>10</v>
      </c>
      <c r="E943" s="2" t="s">
        <v>857</v>
      </c>
      <c r="F943" s="2" t="s">
        <v>858</v>
      </c>
      <c r="G943" s="4" t="str">
        <f aca="false">VLOOKUP(A943,'[1]314614377'!$C$1:$D$1048576,2,0)</f>
        <v>体育部</v>
      </c>
    </row>
    <row r="944" customFormat="false" ht="12.75" hidden="false" customHeight="false" outlineLevel="0" collapsed="false">
      <c r="A944" s="2" t="s">
        <v>855</v>
      </c>
      <c r="B944" s="3" t="s">
        <v>856</v>
      </c>
      <c r="C944" s="3" t="s">
        <v>556</v>
      </c>
      <c r="D944" s="3" t="s">
        <v>10</v>
      </c>
      <c r="E944" s="2" t="s">
        <v>857</v>
      </c>
      <c r="F944" s="2" t="s">
        <v>858</v>
      </c>
      <c r="G944" s="4" t="str">
        <f aca="false">VLOOKUP(A944,'[1]314614377'!$C$1:$D$1048576,2,0)</f>
        <v>体育部</v>
      </c>
    </row>
    <row r="945" customFormat="false" ht="12.75" hidden="false" customHeight="false" outlineLevel="0" collapsed="false">
      <c r="A945" s="2" t="s">
        <v>855</v>
      </c>
      <c r="B945" s="3" t="s">
        <v>856</v>
      </c>
      <c r="C945" s="3" t="s">
        <v>558</v>
      </c>
      <c r="D945" s="3" t="s">
        <v>10</v>
      </c>
      <c r="E945" s="2" t="s">
        <v>857</v>
      </c>
      <c r="F945" s="2" t="s">
        <v>858</v>
      </c>
      <c r="G945" s="4" t="str">
        <f aca="false">VLOOKUP(A945,'[1]314614377'!$C$1:$D$1048576,2,0)</f>
        <v>体育部</v>
      </c>
    </row>
    <row r="946" customFormat="false" ht="12.75" hidden="false" customHeight="false" outlineLevel="0" collapsed="false">
      <c r="A946" s="2" t="s">
        <v>855</v>
      </c>
      <c r="B946" s="3" t="s">
        <v>856</v>
      </c>
      <c r="C946" s="3" t="s">
        <v>560</v>
      </c>
      <c r="D946" s="3" t="s">
        <v>10</v>
      </c>
      <c r="E946" s="2" t="s">
        <v>857</v>
      </c>
      <c r="F946" s="2" t="s">
        <v>858</v>
      </c>
      <c r="G946" s="4" t="str">
        <f aca="false">VLOOKUP(A946,'[1]314614377'!$C$1:$D$1048576,2,0)</f>
        <v>体育部</v>
      </c>
    </row>
    <row r="947" customFormat="false" ht="12.75" hidden="false" customHeight="false" outlineLevel="0" collapsed="false">
      <c r="A947" s="2" t="s">
        <v>855</v>
      </c>
      <c r="B947" s="3" t="s">
        <v>856</v>
      </c>
      <c r="C947" s="3" t="s">
        <v>236</v>
      </c>
      <c r="D947" s="3" t="s">
        <v>10</v>
      </c>
      <c r="E947" s="2" t="s">
        <v>857</v>
      </c>
      <c r="F947" s="2" t="s">
        <v>858</v>
      </c>
      <c r="G947" s="4" t="str">
        <f aca="false">VLOOKUP(A947,'[1]314614377'!$C$1:$D$1048576,2,0)</f>
        <v>体育部</v>
      </c>
    </row>
    <row r="948" customFormat="false" ht="12.75" hidden="false" customHeight="false" outlineLevel="0" collapsed="false">
      <c r="A948" s="2" t="s">
        <v>855</v>
      </c>
      <c r="B948" s="3" t="s">
        <v>856</v>
      </c>
      <c r="C948" s="3" t="s">
        <v>562</v>
      </c>
      <c r="D948" s="3" t="s">
        <v>10</v>
      </c>
      <c r="E948" s="2" t="s">
        <v>857</v>
      </c>
      <c r="F948" s="2" t="s">
        <v>858</v>
      </c>
      <c r="G948" s="4" t="str">
        <f aca="false">VLOOKUP(A948,'[1]314614377'!$C$1:$D$1048576,2,0)</f>
        <v>体育部</v>
      </c>
    </row>
    <row r="949" customFormat="false" ht="12.75" hidden="false" customHeight="false" outlineLevel="0" collapsed="false">
      <c r="A949" s="2" t="s">
        <v>855</v>
      </c>
      <c r="B949" s="3" t="s">
        <v>856</v>
      </c>
      <c r="C949" s="3" t="s">
        <v>260</v>
      </c>
      <c r="D949" s="3" t="s">
        <v>10</v>
      </c>
      <c r="E949" s="2" t="s">
        <v>857</v>
      </c>
      <c r="F949" s="2" t="s">
        <v>858</v>
      </c>
      <c r="G949" s="4" t="str">
        <f aca="false">VLOOKUP(A949,'[1]314614377'!$C$1:$D$1048576,2,0)</f>
        <v>体育部</v>
      </c>
    </row>
    <row r="950" customFormat="false" ht="12.75" hidden="false" customHeight="false" outlineLevel="0" collapsed="false">
      <c r="A950" s="2" t="s">
        <v>855</v>
      </c>
      <c r="B950" s="3" t="s">
        <v>856</v>
      </c>
      <c r="C950" s="3" t="s">
        <v>48</v>
      </c>
      <c r="D950" s="3" t="s">
        <v>10</v>
      </c>
      <c r="E950" s="2" t="s">
        <v>857</v>
      </c>
      <c r="F950" s="2" t="s">
        <v>858</v>
      </c>
      <c r="G950" s="4" t="str">
        <f aca="false">VLOOKUP(A950,'[1]314614377'!$C$1:$D$1048576,2,0)</f>
        <v>体育部</v>
      </c>
    </row>
    <row r="951" customFormat="false" ht="12.75" hidden="false" customHeight="false" outlineLevel="0" collapsed="false">
      <c r="A951" s="2" t="s">
        <v>855</v>
      </c>
      <c r="B951" s="3" t="s">
        <v>856</v>
      </c>
      <c r="C951" s="3" t="s">
        <v>392</v>
      </c>
      <c r="D951" s="3" t="s">
        <v>10</v>
      </c>
      <c r="E951" s="2" t="s">
        <v>857</v>
      </c>
      <c r="F951" s="2" t="s">
        <v>858</v>
      </c>
      <c r="G951" s="4" t="str">
        <f aca="false">VLOOKUP(A951,'[1]314614377'!$C$1:$D$1048576,2,0)</f>
        <v>体育部</v>
      </c>
    </row>
    <row r="952" customFormat="false" ht="12.75" hidden="false" customHeight="false" outlineLevel="0" collapsed="false">
      <c r="A952" s="2" t="s">
        <v>855</v>
      </c>
      <c r="B952" s="3" t="s">
        <v>856</v>
      </c>
      <c r="C952" s="3" t="s">
        <v>564</v>
      </c>
      <c r="D952" s="3" t="s">
        <v>10</v>
      </c>
      <c r="E952" s="2" t="s">
        <v>857</v>
      </c>
      <c r="F952" s="2" t="s">
        <v>858</v>
      </c>
      <c r="G952" s="4" t="str">
        <f aca="false">VLOOKUP(A952,'[1]314614377'!$C$1:$D$1048576,2,0)</f>
        <v>体育部</v>
      </c>
    </row>
    <row r="953" customFormat="false" ht="12.75" hidden="false" customHeight="false" outlineLevel="0" collapsed="false">
      <c r="A953" s="2" t="s">
        <v>855</v>
      </c>
      <c r="B953" s="3" t="s">
        <v>856</v>
      </c>
      <c r="C953" s="3" t="s">
        <v>565</v>
      </c>
      <c r="D953" s="3" t="s">
        <v>10</v>
      </c>
      <c r="E953" s="2" t="s">
        <v>857</v>
      </c>
      <c r="F953" s="2" t="s">
        <v>858</v>
      </c>
      <c r="G953" s="4" t="str">
        <f aca="false">VLOOKUP(A953,'[1]314614377'!$C$1:$D$1048576,2,0)</f>
        <v>体育部</v>
      </c>
    </row>
    <row r="954" customFormat="false" ht="12.75" hidden="false" customHeight="false" outlineLevel="0" collapsed="false">
      <c r="A954" s="2" t="s">
        <v>855</v>
      </c>
      <c r="B954" s="3" t="s">
        <v>856</v>
      </c>
      <c r="C954" s="3" t="s">
        <v>567</v>
      </c>
      <c r="D954" s="3" t="s">
        <v>10</v>
      </c>
      <c r="E954" s="2" t="s">
        <v>857</v>
      </c>
      <c r="F954" s="2" t="s">
        <v>858</v>
      </c>
      <c r="G954" s="4" t="str">
        <f aca="false">VLOOKUP(A954,'[1]314614377'!$C$1:$D$1048576,2,0)</f>
        <v>体育部</v>
      </c>
    </row>
    <row r="955" customFormat="false" ht="12.75" hidden="false" customHeight="false" outlineLevel="0" collapsed="false">
      <c r="A955" s="2" t="s">
        <v>855</v>
      </c>
      <c r="B955" s="3" t="s">
        <v>856</v>
      </c>
      <c r="C955" s="3" t="s">
        <v>571</v>
      </c>
      <c r="D955" s="3" t="s">
        <v>10</v>
      </c>
      <c r="E955" s="2" t="s">
        <v>857</v>
      </c>
      <c r="F955" s="2" t="s">
        <v>858</v>
      </c>
      <c r="G955" s="4" t="str">
        <f aca="false">VLOOKUP(A955,'[1]314614377'!$C$1:$D$1048576,2,0)</f>
        <v>体育部</v>
      </c>
    </row>
    <row r="956" customFormat="false" ht="12.75" hidden="false" customHeight="false" outlineLevel="0" collapsed="false">
      <c r="A956" s="2" t="s">
        <v>855</v>
      </c>
      <c r="B956" s="3" t="s">
        <v>856</v>
      </c>
      <c r="C956" s="3" t="s">
        <v>860</v>
      </c>
      <c r="D956" s="3" t="s">
        <v>10</v>
      </c>
      <c r="E956" s="2" t="s">
        <v>857</v>
      </c>
      <c r="F956" s="2" t="s">
        <v>858</v>
      </c>
      <c r="G956" s="4" t="str">
        <f aca="false">VLOOKUP(A956,'[1]314614377'!$C$1:$D$1048576,2,0)</f>
        <v>体育部</v>
      </c>
    </row>
    <row r="957" customFormat="false" ht="12.75" hidden="false" customHeight="false" outlineLevel="0" collapsed="false">
      <c r="A957" s="2" t="s">
        <v>855</v>
      </c>
      <c r="B957" s="3" t="s">
        <v>856</v>
      </c>
      <c r="C957" s="3" t="s">
        <v>573</v>
      </c>
      <c r="D957" s="3" t="s">
        <v>10</v>
      </c>
      <c r="E957" s="2" t="s">
        <v>857</v>
      </c>
      <c r="F957" s="2" t="s">
        <v>858</v>
      </c>
      <c r="G957" s="4" t="str">
        <f aca="false">VLOOKUP(A957,'[1]314614377'!$C$1:$D$1048576,2,0)</f>
        <v>体育部</v>
      </c>
    </row>
    <row r="958" customFormat="false" ht="12.75" hidden="false" customHeight="false" outlineLevel="0" collapsed="false">
      <c r="A958" s="2" t="s">
        <v>855</v>
      </c>
      <c r="B958" s="3" t="s">
        <v>856</v>
      </c>
      <c r="C958" s="3" t="s">
        <v>574</v>
      </c>
      <c r="D958" s="3" t="s">
        <v>10</v>
      </c>
      <c r="E958" s="2" t="s">
        <v>857</v>
      </c>
      <c r="F958" s="2" t="s">
        <v>858</v>
      </c>
      <c r="G958" s="4" t="str">
        <f aca="false">VLOOKUP(A958,'[1]314614377'!$C$1:$D$1048576,2,0)</f>
        <v>体育部</v>
      </c>
    </row>
    <row r="959" customFormat="false" ht="12.75" hidden="false" customHeight="false" outlineLevel="0" collapsed="false">
      <c r="A959" s="2" t="s">
        <v>861</v>
      </c>
      <c r="B959" s="3" t="s">
        <v>862</v>
      </c>
      <c r="C959" s="3" t="s">
        <v>863</v>
      </c>
      <c r="D959" s="3" t="s">
        <v>10</v>
      </c>
      <c r="E959" s="2" t="s">
        <v>16</v>
      </c>
      <c r="F959" s="2" t="s">
        <v>17</v>
      </c>
      <c r="G959" s="4" t="str">
        <f aca="false">VLOOKUP(A959,'[1]314614377'!$C$1:$D$1048576,2,0)</f>
        <v>中药学院</v>
      </c>
    </row>
    <row r="960" customFormat="false" ht="12.75" hidden="false" customHeight="false" outlineLevel="0" collapsed="false">
      <c r="A960" s="2" t="s">
        <v>861</v>
      </c>
      <c r="B960" s="3" t="s">
        <v>862</v>
      </c>
      <c r="C960" s="3" t="s">
        <v>864</v>
      </c>
      <c r="D960" s="3" t="s">
        <v>10</v>
      </c>
      <c r="E960" s="2" t="s">
        <v>16</v>
      </c>
      <c r="F960" s="2" t="s">
        <v>17</v>
      </c>
      <c r="G960" s="4" t="str">
        <f aca="false">VLOOKUP(A960,'[1]314614377'!$C$1:$D$1048576,2,0)</f>
        <v>中药学院</v>
      </c>
    </row>
    <row r="961" customFormat="false" ht="12.75" hidden="false" customHeight="false" outlineLevel="0" collapsed="false">
      <c r="A961" s="2" t="s">
        <v>861</v>
      </c>
      <c r="B961" s="3" t="s">
        <v>862</v>
      </c>
      <c r="C961" s="3" t="s">
        <v>865</v>
      </c>
      <c r="D961" s="3" t="s">
        <v>10</v>
      </c>
      <c r="E961" s="2" t="s">
        <v>16</v>
      </c>
      <c r="F961" s="2" t="s">
        <v>17</v>
      </c>
      <c r="G961" s="4" t="str">
        <f aca="false">VLOOKUP(A961,'[1]314614377'!$C$1:$D$1048576,2,0)</f>
        <v>中药学院</v>
      </c>
    </row>
    <row r="962" customFormat="false" ht="12.75" hidden="false" customHeight="false" outlineLevel="0" collapsed="false">
      <c r="A962" s="2" t="s">
        <v>861</v>
      </c>
      <c r="B962" s="3" t="s">
        <v>862</v>
      </c>
      <c r="C962" s="3" t="s">
        <v>866</v>
      </c>
      <c r="D962" s="3" t="s">
        <v>10</v>
      </c>
      <c r="E962" s="2" t="s">
        <v>16</v>
      </c>
      <c r="F962" s="2" t="s">
        <v>17</v>
      </c>
      <c r="G962" s="4" t="str">
        <f aca="false">VLOOKUP(A962,'[1]314614377'!$C$1:$D$1048576,2,0)</f>
        <v>中药学院</v>
      </c>
    </row>
    <row r="963" customFormat="false" ht="12.75" hidden="false" customHeight="false" outlineLevel="0" collapsed="false">
      <c r="A963" s="2" t="s">
        <v>861</v>
      </c>
      <c r="B963" s="3" t="s">
        <v>862</v>
      </c>
      <c r="C963" s="3" t="s">
        <v>867</v>
      </c>
      <c r="D963" s="3" t="s">
        <v>10</v>
      </c>
      <c r="E963" s="2" t="s">
        <v>16</v>
      </c>
      <c r="F963" s="2" t="s">
        <v>17</v>
      </c>
      <c r="G963" s="4" t="str">
        <f aca="false">VLOOKUP(A963,'[1]314614377'!$C$1:$D$1048576,2,0)</f>
        <v>中药学院</v>
      </c>
    </row>
    <row r="964" customFormat="false" ht="12.75" hidden="false" customHeight="false" outlineLevel="0" collapsed="false">
      <c r="A964" s="2" t="s">
        <v>861</v>
      </c>
      <c r="B964" s="3" t="s">
        <v>862</v>
      </c>
      <c r="C964" s="3" t="s">
        <v>868</v>
      </c>
      <c r="D964" s="3" t="s">
        <v>10</v>
      </c>
      <c r="E964" s="2" t="s">
        <v>16</v>
      </c>
      <c r="F964" s="2" t="s">
        <v>17</v>
      </c>
      <c r="G964" s="4" t="str">
        <f aca="false">VLOOKUP(A964,'[1]314614377'!$C$1:$D$1048576,2,0)</f>
        <v>中药学院</v>
      </c>
    </row>
    <row r="965" customFormat="false" ht="12.75" hidden="false" customHeight="false" outlineLevel="0" collapsed="false">
      <c r="A965" s="2" t="s">
        <v>861</v>
      </c>
      <c r="B965" s="3" t="s">
        <v>862</v>
      </c>
      <c r="C965" s="3" t="s">
        <v>869</v>
      </c>
      <c r="D965" s="3" t="s">
        <v>10</v>
      </c>
      <c r="E965" s="2" t="s">
        <v>16</v>
      </c>
      <c r="F965" s="2" t="s">
        <v>17</v>
      </c>
      <c r="G965" s="4" t="str">
        <f aca="false">VLOOKUP(A965,'[1]314614377'!$C$1:$D$1048576,2,0)</f>
        <v>中药学院</v>
      </c>
    </row>
    <row r="966" customFormat="false" ht="12.75" hidden="false" customHeight="false" outlineLevel="0" collapsed="false">
      <c r="A966" s="2" t="s">
        <v>870</v>
      </c>
      <c r="B966" s="3" t="s">
        <v>862</v>
      </c>
      <c r="C966" s="3" t="s">
        <v>384</v>
      </c>
      <c r="D966" s="3" t="s">
        <v>10</v>
      </c>
      <c r="E966" s="2" t="s">
        <v>16</v>
      </c>
      <c r="F966" s="2" t="s">
        <v>17</v>
      </c>
      <c r="G966" s="4" t="str">
        <f aca="false">VLOOKUP(A966,'[1]314614377'!$C$1:$D$1048576,2,0)</f>
        <v>国际教育学院</v>
      </c>
    </row>
    <row r="967" customFormat="false" ht="12.75" hidden="false" customHeight="false" outlineLevel="0" collapsed="false">
      <c r="A967" s="2" t="s">
        <v>871</v>
      </c>
      <c r="B967" s="3" t="s">
        <v>872</v>
      </c>
      <c r="C967" s="3" t="s">
        <v>873</v>
      </c>
      <c r="D967" s="3" t="s">
        <v>10</v>
      </c>
      <c r="E967" s="2" t="s">
        <v>16</v>
      </c>
      <c r="F967" s="2" t="s">
        <v>12</v>
      </c>
      <c r="G967" s="4" t="str">
        <f aca="false">VLOOKUP(A967,'[1]314614377'!$C$1:$D$1048576,2,0)</f>
        <v>中药学院</v>
      </c>
    </row>
    <row r="968" customFormat="false" ht="12.75" hidden="false" customHeight="false" outlineLevel="0" collapsed="false">
      <c r="A968" s="2" t="s">
        <v>871</v>
      </c>
      <c r="B968" s="3" t="s">
        <v>872</v>
      </c>
      <c r="C968" s="3" t="s">
        <v>874</v>
      </c>
      <c r="D968" s="3" t="s">
        <v>10</v>
      </c>
      <c r="E968" s="2" t="s">
        <v>16</v>
      </c>
      <c r="F968" s="2" t="s">
        <v>12</v>
      </c>
      <c r="G968" s="4" t="str">
        <f aca="false">VLOOKUP(A968,'[1]314614377'!$C$1:$D$1048576,2,0)</f>
        <v>中药学院</v>
      </c>
    </row>
    <row r="969" customFormat="false" ht="12.75" hidden="false" customHeight="false" outlineLevel="0" collapsed="false">
      <c r="A969" s="2" t="s">
        <v>871</v>
      </c>
      <c r="B969" s="3" t="s">
        <v>872</v>
      </c>
      <c r="C969" s="3" t="s">
        <v>875</v>
      </c>
      <c r="D969" s="3" t="s">
        <v>10</v>
      </c>
      <c r="E969" s="2" t="s">
        <v>16</v>
      </c>
      <c r="F969" s="2" t="s">
        <v>12</v>
      </c>
      <c r="G969" s="4" t="str">
        <f aca="false">VLOOKUP(A969,'[1]314614377'!$C$1:$D$1048576,2,0)</f>
        <v>中药学院</v>
      </c>
    </row>
    <row r="970" customFormat="false" ht="12.75" hidden="false" customHeight="false" outlineLevel="0" collapsed="false">
      <c r="A970" s="2" t="s">
        <v>871</v>
      </c>
      <c r="B970" s="3" t="s">
        <v>872</v>
      </c>
      <c r="C970" s="3" t="s">
        <v>876</v>
      </c>
      <c r="D970" s="3" t="s">
        <v>10</v>
      </c>
      <c r="E970" s="2" t="s">
        <v>16</v>
      </c>
      <c r="F970" s="2" t="s">
        <v>12</v>
      </c>
      <c r="G970" s="4" t="str">
        <f aca="false">VLOOKUP(A970,'[1]314614377'!$C$1:$D$1048576,2,0)</f>
        <v>中药学院</v>
      </c>
    </row>
    <row r="971" customFormat="false" ht="12.75" hidden="false" customHeight="false" outlineLevel="0" collapsed="false">
      <c r="A971" s="2" t="s">
        <v>871</v>
      </c>
      <c r="B971" s="3" t="s">
        <v>872</v>
      </c>
      <c r="C971" s="3" t="s">
        <v>877</v>
      </c>
      <c r="D971" s="3" t="s">
        <v>10</v>
      </c>
      <c r="E971" s="2" t="s">
        <v>16</v>
      </c>
      <c r="F971" s="2" t="s">
        <v>12</v>
      </c>
      <c r="G971" s="4" t="str">
        <f aca="false">VLOOKUP(A971,'[1]314614377'!$C$1:$D$1048576,2,0)</f>
        <v>中药学院</v>
      </c>
    </row>
    <row r="972" customFormat="false" ht="12.75" hidden="false" customHeight="false" outlineLevel="0" collapsed="false">
      <c r="A972" s="2" t="s">
        <v>871</v>
      </c>
      <c r="B972" s="3" t="s">
        <v>872</v>
      </c>
      <c r="C972" s="3" t="s">
        <v>878</v>
      </c>
      <c r="D972" s="3" t="s">
        <v>10</v>
      </c>
      <c r="E972" s="2" t="s">
        <v>16</v>
      </c>
      <c r="F972" s="2" t="s">
        <v>12</v>
      </c>
      <c r="G972" s="4" t="str">
        <f aca="false">VLOOKUP(A972,'[1]314614377'!$C$1:$D$1048576,2,0)</f>
        <v>中药学院</v>
      </c>
    </row>
    <row r="973" customFormat="false" ht="12.75" hidden="false" customHeight="false" outlineLevel="0" collapsed="false">
      <c r="A973" s="2" t="s">
        <v>871</v>
      </c>
      <c r="B973" s="3" t="s">
        <v>872</v>
      </c>
      <c r="C973" s="3" t="s">
        <v>879</v>
      </c>
      <c r="D973" s="3" t="s">
        <v>10</v>
      </c>
      <c r="E973" s="2" t="s">
        <v>16</v>
      </c>
      <c r="F973" s="2" t="s">
        <v>12</v>
      </c>
      <c r="G973" s="4" t="str">
        <f aca="false">VLOOKUP(A973,'[1]314614377'!$C$1:$D$1048576,2,0)</f>
        <v>中药学院</v>
      </c>
    </row>
    <row r="974" customFormat="false" ht="12.75" hidden="false" customHeight="false" outlineLevel="0" collapsed="false">
      <c r="A974" s="2" t="s">
        <v>871</v>
      </c>
      <c r="B974" s="3" t="s">
        <v>872</v>
      </c>
      <c r="C974" s="3" t="s">
        <v>880</v>
      </c>
      <c r="D974" s="3" t="s">
        <v>10</v>
      </c>
      <c r="E974" s="2" t="s">
        <v>16</v>
      </c>
      <c r="F974" s="2" t="s">
        <v>12</v>
      </c>
      <c r="G974" s="4" t="str">
        <f aca="false">VLOOKUP(A974,'[1]314614377'!$C$1:$D$1048576,2,0)</f>
        <v>中药学院</v>
      </c>
    </row>
    <row r="975" customFormat="false" ht="12.75" hidden="false" customHeight="false" outlineLevel="0" collapsed="false">
      <c r="A975" s="2" t="s">
        <v>871</v>
      </c>
      <c r="B975" s="3" t="s">
        <v>872</v>
      </c>
      <c r="C975" s="3" t="s">
        <v>881</v>
      </c>
      <c r="D975" s="3" t="s">
        <v>10</v>
      </c>
      <c r="E975" s="2" t="s">
        <v>16</v>
      </c>
      <c r="F975" s="2" t="s">
        <v>12</v>
      </c>
      <c r="G975" s="4" t="str">
        <f aca="false">VLOOKUP(A975,'[1]314614377'!$C$1:$D$1048576,2,0)</f>
        <v>中药学院</v>
      </c>
    </row>
    <row r="976" customFormat="false" ht="12.75" hidden="false" customHeight="false" outlineLevel="0" collapsed="false">
      <c r="A976" s="2" t="s">
        <v>871</v>
      </c>
      <c r="B976" s="3" t="s">
        <v>872</v>
      </c>
      <c r="C976" s="3" t="s">
        <v>882</v>
      </c>
      <c r="D976" s="3" t="s">
        <v>10</v>
      </c>
      <c r="E976" s="2" t="s">
        <v>16</v>
      </c>
      <c r="F976" s="2" t="s">
        <v>12</v>
      </c>
      <c r="G976" s="4" t="str">
        <f aca="false">VLOOKUP(A976,'[1]314614377'!$C$1:$D$1048576,2,0)</f>
        <v>中药学院</v>
      </c>
    </row>
    <row r="977" customFormat="false" ht="12.75" hidden="false" customHeight="false" outlineLevel="0" collapsed="false">
      <c r="A977" s="2" t="s">
        <v>871</v>
      </c>
      <c r="B977" s="3" t="s">
        <v>872</v>
      </c>
      <c r="C977" s="3" t="s">
        <v>883</v>
      </c>
      <c r="D977" s="3" t="s">
        <v>10</v>
      </c>
      <c r="E977" s="2" t="s">
        <v>16</v>
      </c>
      <c r="F977" s="2" t="s">
        <v>12</v>
      </c>
      <c r="G977" s="4" t="str">
        <f aca="false">VLOOKUP(A977,'[1]314614377'!$C$1:$D$1048576,2,0)</f>
        <v>中药学院</v>
      </c>
    </row>
    <row r="978" customFormat="false" ht="12.75" hidden="false" customHeight="false" outlineLevel="0" collapsed="false">
      <c r="A978" s="2" t="s">
        <v>871</v>
      </c>
      <c r="B978" s="3" t="s">
        <v>872</v>
      </c>
      <c r="C978" s="3" t="s">
        <v>884</v>
      </c>
      <c r="D978" s="3" t="s">
        <v>10</v>
      </c>
      <c r="E978" s="2" t="s">
        <v>16</v>
      </c>
      <c r="F978" s="2" t="s">
        <v>12</v>
      </c>
      <c r="G978" s="4" t="str">
        <f aca="false">VLOOKUP(A978,'[1]314614377'!$C$1:$D$1048576,2,0)</f>
        <v>中药学院</v>
      </c>
    </row>
    <row r="979" customFormat="false" ht="12.75" hidden="false" customHeight="false" outlineLevel="0" collapsed="false">
      <c r="A979" s="2" t="s">
        <v>871</v>
      </c>
      <c r="B979" s="3" t="s">
        <v>872</v>
      </c>
      <c r="C979" s="3" t="s">
        <v>885</v>
      </c>
      <c r="D979" s="3" t="s">
        <v>10</v>
      </c>
      <c r="E979" s="2" t="s">
        <v>16</v>
      </c>
      <c r="F979" s="2" t="s">
        <v>12</v>
      </c>
      <c r="G979" s="4" t="str">
        <f aca="false">VLOOKUP(A979,'[1]314614377'!$C$1:$D$1048576,2,0)</f>
        <v>中药学院</v>
      </c>
    </row>
    <row r="980" customFormat="false" ht="12.75" hidden="false" customHeight="false" outlineLevel="0" collapsed="false">
      <c r="A980" s="2" t="s">
        <v>871</v>
      </c>
      <c r="B980" s="3" t="s">
        <v>872</v>
      </c>
      <c r="C980" s="3" t="s">
        <v>886</v>
      </c>
      <c r="D980" s="3" t="s">
        <v>10</v>
      </c>
      <c r="E980" s="2" t="s">
        <v>16</v>
      </c>
      <c r="F980" s="2" t="s">
        <v>12</v>
      </c>
      <c r="G980" s="4" t="str">
        <f aca="false">VLOOKUP(A980,'[1]314614377'!$C$1:$D$1048576,2,0)</f>
        <v>中药学院</v>
      </c>
    </row>
    <row r="981" customFormat="false" ht="12.75" hidden="false" customHeight="false" outlineLevel="0" collapsed="false">
      <c r="A981" s="2" t="s">
        <v>871</v>
      </c>
      <c r="B981" s="3" t="s">
        <v>872</v>
      </c>
      <c r="C981" s="3" t="s">
        <v>887</v>
      </c>
      <c r="D981" s="3" t="s">
        <v>10</v>
      </c>
      <c r="E981" s="2" t="s">
        <v>16</v>
      </c>
      <c r="F981" s="2" t="s">
        <v>12</v>
      </c>
      <c r="G981" s="4" t="str">
        <f aca="false">VLOOKUP(A981,'[1]314614377'!$C$1:$D$1048576,2,0)</f>
        <v>中药学院</v>
      </c>
    </row>
    <row r="982" customFormat="false" ht="12.75" hidden="false" customHeight="false" outlineLevel="0" collapsed="false">
      <c r="A982" s="2" t="s">
        <v>871</v>
      </c>
      <c r="B982" s="3" t="s">
        <v>872</v>
      </c>
      <c r="C982" s="3" t="s">
        <v>888</v>
      </c>
      <c r="D982" s="3" t="s">
        <v>10</v>
      </c>
      <c r="E982" s="2" t="s">
        <v>16</v>
      </c>
      <c r="F982" s="2" t="s">
        <v>12</v>
      </c>
      <c r="G982" s="4" t="str">
        <f aca="false">VLOOKUP(A982,'[1]314614377'!$C$1:$D$1048576,2,0)</f>
        <v>中药学院</v>
      </c>
    </row>
    <row r="983" customFormat="false" ht="12.75" hidden="false" customHeight="false" outlineLevel="0" collapsed="false">
      <c r="A983" s="2" t="s">
        <v>871</v>
      </c>
      <c r="B983" s="3" t="s">
        <v>872</v>
      </c>
      <c r="C983" s="3" t="s">
        <v>889</v>
      </c>
      <c r="D983" s="3" t="s">
        <v>10</v>
      </c>
      <c r="E983" s="2" t="s">
        <v>16</v>
      </c>
      <c r="F983" s="2" t="s">
        <v>12</v>
      </c>
      <c r="G983" s="4" t="str">
        <f aca="false">VLOOKUP(A983,'[1]314614377'!$C$1:$D$1048576,2,0)</f>
        <v>中药学院</v>
      </c>
    </row>
    <row r="984" customFormat="false" ht="12.75" hidden="false" customHeight="false" outlineLevel="0" collapsed="false">
      <c r="A984" s="2" t="s">
        <v>871</v>
      </c>
      <c r="B984" s="3" t="s">
        <v>872</v>
      </c>
      <c r="C984" s="3" t="s">
        <v>890</v>
      </c>
      <c r="D984" s="3" t="s">
        <v>10</v>
      </c>
      <c r="E984" s="2" t="s">
        <v>16</v>
      </c>
      <c r="F984" s="2" t="s">
        <v>12</v>
      </c>
      <c r="G984" s="4" t="str">
        <f aca="false">VLOOKUP(A984,'[1]314614377'!$C$1:$D$1048576,2,0)</f>
        <v>中药学院</v>
      </c>
    </row>
    <row r="985" customFormat="false" ht="12.75" hidden="false" customHeight="false" outlineLevel="0" collapsed="false">
      <c r="A985" s="2" t="s">
        <v>891</v>
      </c>
      <c r="B985" s="3" t="s">
        <v>872</v>
      </c>
      <c r="C985" s="3" t="s">
        <v>384</v>
      </c>
      <c r="D985" s="3" t="s">
        <v>10</v>
      </c>
      <c r="E985" s="2" t="s">
        <v>16</v>
      </c>
      <c r="F985" s="2" t="s">
        <v>12</v>
      </c>
      <c r="G985" s="4" t="str">
        <f aca="false">VLOOKUP(A985,'[1]314614377'!$C$1:$D$1048576,2,0)</f>
        <v>国际教育学院</v>
      </c>
    </row>
    <row r="986" customFormat="false" ht="12.75" hidden="false" customHeight="false" outlineLevel="0" collapsed="false">
      <c r="A986" s="2" t="s">
        <v>892</v>
      </c>
      <c r="B986" s="3" t="s">
        <v>893</v>
      </c>
      <c r="C986" s="3" t="s">
        <v>397</v>
      </c>
      <c r="D986" s="3" t="s">
        <v>10</v>
      </c>
      <c r="E986" s="2" t="s">
        <v>21</v>
      </c>
      <c r="F986" s="2" t="s">
        <v>22</v>
      </c>
      <c r="G986" s="4" t="str">
        <f aca="false">VLOOKUP(A986,'[1]314614377'!$C$1:$D$1048576,2,0)</f>
        <v>国际医药商学院</v>
      </c>
    </row>
    <row r="987" customFormat="false" ht="12.75" hidden="false" customHeight="false" outlineLevel="0" collapsed="false">
      <c r="A987" s="2" t="s">
        <v>894</v>
      </c>
      <c r="B987" s="3" t="s">
        <v>893</v>
      </c>
      <c r="C987" s="3" t="s">
        <v>346</v>
      </c>
      <c r="D987" s="3" t="s">
        <v>10</v>
      </c>
      <c r="E987" s="2" t="s">
        <v>16</v>
      </c>
      <c r="F987" s="2" t="s">
        <v>17</v>
      </c>
      <c r="G987" s="4" t="str">
        <f aca="false">VLOOKUP(A987,'[1]314614377'!$C$1:$D$1048576,2,0)</f>
        <v>国际医药商学院</v>
      </c>
    </row>
    <row r="988" customFormat="false" ht="12.75" hidden="false" customHeight="false" outlineLevel="0" collapsed="false">
      <c r="A988" s="2" t="s">
        <v>894</v>
      </c>
      <c r="B988" s="3" t="s">
        <v>893</v>
      </c>
      <c r="C988" s="3" t="s">
        <v>317</v>
      </c>
      <c r="D988" s="3" t="s">
        <v>10</v>
      </c>
      <c r="E988" s="2" t="s">
        <v>16</v>
      </c>
      <c r="F988" s="2" t="s">
        <v>17</v>
      </c>
      <c r="G988" s="4" t="str">
        <f aca="false">VLOOKUP(A988,'[1]314614377'!$C$1:$D$1048576,2,0)</f>
        <v>国际医药商学院</v>
      </c>
    </row>
    <row r="989" customFormat="false" ht="12.75" hidden="false" customHeight="false" outlineLevel="0" collapsed="false">
      <c r="A989" s="2" t="s">
        <v>892</v>
      </c>
      <c r="B989" s="3" t="s">
        <v>893</v>
      </c>
      <c r="C989" s="3" t="s">
        <v>399</v>
      </c>
      <c r="D989" s="3" t="s">
        <v>10</v>
      </c>
      <c r="E989" s="2" t="s">
        <v>21</v>
      </c>
      <c r="F989" s="2" t="s">
        <v>22</v>
      </c>
      <c r="G989" s="4" t="str">
        <f aca="false">VLOOKUP(A989,'[1]314614377'!$C$1:$D$1048576,2,0)</f>
        <v>国际医药商学院</v>
      </c>
    </row>
    <row r="990" customFormat="false" ht="12.75" hidden="false" customHeight="false" outlineLevel="0" collapsed="false">
      <c r="A990" s="2" t="s">
        <v>894</v>
      </c>
      <c r="B990" s="3" t="s">
        <v>893</v>
      </c>
      <c r="C990" s="3" t="s">
        <v>318</v>
      </c>
      <c r="D990" s="3" t="s">
        <v>10</v>
      </c>
      <c r="E990" s="2" t="s">
        <v>16</v>
      </c>
      <c r="F990" s="2" t="s">
        <v>17</v>
      </c>
      <c r="G990" s="4" t="str">
        <f aca="false">VLOOKUP(A990,'[1]314614377'!$C$1:$D$1048576,2,0)</f>
        <v>国际医药商学院</v>
      </c>
    </row>
    <row r="991" customFormat="false" ht="12.75" hidden="false" customHeight="false" outlineLevel="0" collapsed="false">
      <c r="A991" s="2" t="s">
        <v>895</v>
      </c>
      <c r="B991" s="3" t="s">
        <v>896</v>
      </c>
      <c r="C991" s="3" t="s">
        <v>317</v>
      </c>
      <c r="D991" s="3" t="s">
        <v>10</v>
      </c>
      <c r="E991" s="2" t="s">
        <v>16</v>
      </c>
      <c r="F991" s="2" t="s">
        <v>12</v>
      </c>
      <c r="G991" s="4" t="str">
        <f aca="false">VLOOKUP(A991,'[1]314614377'!$C$1:$D$1048576,2,0)</f>
        <v>国际医药商学院</v>
      </c>
    </row>
    <row r="992" customFormat="false" ht="12.75" hidden="false" customHeight="false" outlineLevel="0" collapsed="false">
      <c r="A992" s="2" t="s">
        <v>895</v>
      </c>
      <c r="B992" s="3" t="s">
        <v>896</v>
      </c>
      <c r="C992" s="3" t="s">
        <v>318</v>
      </c>
      <c r="D992" s="3" t="s">
        <v>10</v>
      </c>
      <c r="E992" s="2" t="s">
        <v>16</v>
      </c>
      <c r="F992" s="2" t="s">
        <v>12</v>
      </c>
      <c r="G992" s="4" t="str">
        <f aca="false">VLOOKUP(A992,'[1]314614377'!$C$1:$D$1048576,2,0)</f>
        <v>国际医药商学院</v>
      </c>
    </row>
    <row r="993" customFormat="false" ht="12.75" hidden="false" customHeight="false" outlineLevel="0" collapsed="false">
      <c r="A993" s="2" t="s">
        <v>897</v>
      </c>
      <c r="B993" s="3" t="s">
        <v>898</v>
      </c>
      <c r="C993" s="3" t="s">
        <v>330</v>
      </c>
      <c r="D993" s="3" t="s">
        <v>10</v>
      </c>
      <c r="E993" s="2" t="s">
        <v>16</v>
      </c>
      <c r="F993" s="2" t="s">
        <v>17</v>
      </c>
      <c r="G993" s="4" t="str">
        <f aca="false">VLOOKUP(A993,'[1]314614377'!$C$1:$D$1048576,2,0)</f>
        <v>国际教育学院</v>
      </c>
    </row>
    <row r="994" customFormat="false" ht="12.75" hidden="false" customHeight="false" outlineLevel="0" collapsed="false">
      <c r="A994" s="2" t="s">
        <v>899</v>
      </c>
      <c r="B994" s="3" t="s">
        <v>900</v>
      </c>
      <c r="C994" s="3" t="s">
        <v>82</v>
      </c>
      <c r="D994" s="3" t="s">
        <v>10</v>
      </c>
      <c r="E994" s="2" t="s">
        <v>16</v>
      </c>
      <c r="F994" s="2" t="s">
        <v>12</v>
      </c>
      <c r="G994" s="4" t="str">
        <f aca="false">VLOOKUP(A994,'[1]314614377'!$C$1:$D$1048576,2,0)</f>
        <v>国际医药商学院</v>
      </c>
    </row>
    <row r="995" customFormat="false" ht="12.75" hidden="false" customHeight="false" outlineLevel="0" collapsed="false">
      <c r="A995" s="2" t="s">
        <v>901</v>
      </c>
      <c r="B995" s="3" t="s">
        <v>902</v>
      </c>
      <c r="C995" s="3" t="s">
        <v>346</v>
      </c>
      <c r="D995" s="3" t="s">
        <v>10</v>
      </c>
      <c r="E995" s="2" t="s">
        <v>16</v>
      </c>
      <c r="F995" s="2" t="s">
        <v>12</v>
      </c>
      <c r="G995" s="4" t="str">
        <f aca="false">VLOOKUP(A995,'[1]314614377'!$C$1:$D$1048576,2,0)</f>
        <v>国际医药商学院</v>
      </c>
    </row>
    <row r="996" customFormat="false" ht="12.75" hidden="false" customHeight="false" outlineLevel="0" collapsed="false">
      <c r="A996" s="2" t="s">
        <v>903</v>
      </c>
      <c r="B996" s="3" t="s">
        <v>904</v>
      </c>
      <c r="C996" s="3" t="s">
        <v>343</v>
      </c>
      <c r="D996" s="3" t="s">
        <v>10</v>
      </c>
      <c r="E996" s="2" t="s">
        <v>21</v>
      </c>
      <c r="F996" s="2" t="s">
        <v>22</v>
      </c>
      <c r="G996" s="4" t="str">
        <f aca="false">VLOOKUP(A996,'[1]314614377'!$C$1:$D$1048576,2,0)</f>
        <v>国际医药商学院</v>
      </c>
    </row>
    <row r="997" customFormat="false" ht="12.75" hidden="false" customHeight="false" outlineLevel="0" collapsed="false">
      <c r="A997" s="2" t="s">
        <v>905</v>
      </c>
      <c r="B997" s="3" t="s">
        <v>906</v>
      </c>
      <c r="C997" s="3" t="s">
        <v>343</v>
      </c>
      <c r="D997" s="3" t="s">
        <v>10</v>
      </c>
      <c r="E997" s="2" t="s">
        <v>16</v>
      </c>
      <c r="F997" s="2" t="s">
        <v>17</v>
      </c>
      <c r="G997" s="4" t="str">
        <f aca="false">VLOOKUP(A997,'[1]314614377'!$C$1:$D$1048576,2,0)</f>
        <v>国际医药商学院</v>
      </c>
    </row>
    <row r="998" customFormat="false" ht="12.75" hidden="false" customHeight="false" outlineLevel="0" collapsed="false">
      <c r="A998" s="2" t="s">
        <v>907</v>
      </c>
      <c r="B998" s="3" t="s">
        <v>908</v>
      </c>
      <c r="C998" s="3" t="s">
        <v>215</v>
      </c>
      <c r="D998" s="3" t="s">
        <v>10</v>
      </c>
      <c r="E998" s="2" t="s">
        <v>40</v>
      </c>
      <c r="F998" s="2" t="s">
        <v>22</v>
      </c>
      <c r="G998" s="4" t="str">
        <f aca="false">VLOOKUP(A998,'[1]314614377'!$C$1:$D$1048576,2,0)</f>
        <v>理学院</v>
      </c>
    </row>
    <row r="999" customFormat="false" ht="12.75" hidden="false" customHeight="false" outlineLevel="0" collapsed="false">
      <c r="A999" s="2" t="s">
        <v>909</v>
      </c>
      <c r="B999" s="3" t="s">
        <v>910</v>
      </c>
      <c r="C999" s="3" t="s">
        <v>330</v>
      </c>
      <c r="D999" s="3" t="s">
        <v>10</v>
      </c>
      <c r="E999" s="2" t="s">
        <v>16</v>
      </c>
      <c r="F999" s="2" t="s">
        <v>17</v>
      </c>
      <c r="G999" s="4" t="str">
        <f aca="false">VLOOKUP(A999,'[1]314614377'!$C$1:$D$1048576,2,0)</f>
        <v>国际教育学院</v>
      </c>
    </row>
    <row r="1000" customFormat="false" ht="12.75" hidden="false" customHeight="false" outlineLevel="0" collapsed="false">
      <c r="A1000" s="2" t="s">
        <v>911</v>
      </c>
      <c r="B1000" s="3" t="s">
        <v>910</v>
      </c>
      <c r="C1000" s="3" t="s">
        <v>192</v>
      </c>
      <c r="D1000" s="3" t="s">
        <v>10</v>
      </c>
      <c r="E1000" s="2" t="s">
        <v>21</v>
      </c>
      <c r="F1000" s="2" t="s">
        <v>22</v>
      </c>
      <c r="G1000" s="4" t="str">
        <f aca="false">VLOOKUP(A1000,'[1]314614377'!$C$1:$D$1048576,2,0)</f>
        <v>国际医药商学院</v>
      </c>
    </row>
    <row r="1001" customFormat="false" ht="12.75" hidden="false" customHeight="false" outlineLevel="0" collapsed="false">
      <c r="A1001" s="2" t="s">
        <v>912</v>
      </c>
      <c r="B1001" s="3" t="s">
        <v>913</v>
      </c>
      <c r="C1001" s="3" t="s">
        <v>252</v>
      </c>
      <c r="D1001" s="3" t="s">
        <v>10</v>
      </c>
      <c r="E1001" s="2" t="s">
        <v>21</v>
      </c>
      <c r="F1001" s="2" t="s">
        <v>22</v>
      </c>
      <c r="G1001" s="4" t="str">
        <f aca="false">VLOOKUP(A1001,'[1]314614377'!$C$1:$D$1048576,2,0)</f>
        <v>生命科学与技术学院</v>
      </c>
    </row>
    <row r="1002" customFormat="false" ht="12.75" hidden="false" customHeight="false" outlineLevel="0" collapsed="false">
      <c r="A1002" s="2" t="s">
        <v>912</v>
      </c>
      <c r="B1002" s="3" t="s">
        <v>913</v>
      </c>
      <c r="C1002" s="3" t="s">
        <v>253</v>
      </c>
      <c r="D1002" s="3" t="s">
        <v>10</v>
      </c>
      <c r="E1002" s="2" t="s">
        <v>21</v>
      </c>
      <c r="F1002" s="2" t="s">
        <v>22</v>
      </c>
      <c r="G1002" s="4" t="str">
        <f aca="false">VLOOKUP(A1002,'[1]314614377'!$C$1:$D$1048576,2,0)</f>
        <v>生命科学与技术学院</v>
      </c>
    </row>
    <row r="1003" customFormat="false" ht="12.75" hidden="false" customHeight="false" outlineLevel="0" collapsed="false">
      <c r="A1003" s="2" t="s">
        <v>914</v>
      </c>
      <c r="B1003" s="3" t="s">
        <v>913</v>
      </c>
      <c r="C1003" s="3" t="s">
        <v>624</v>
      </c>
      <c r="D1003" s="3" t="s">
        <v>10</v>
      </c>
      <c r="E1003" s="2" t="s">
        <v>21</v>
      </c>
      <c r="F1003" s="2" t="s">
        <v>22</v>
      </c>
      <c r="G1003" s="4" t="str">
        <f aca="false">VLOOKUP(A1003,'[1]314614377'!$C$1:$D$1048576,2,0)</f>
        <v>生命科学与技术学院</v>
      </c>
    </row>
    <row r="1004" customFormat="false" ht="12.75" hidden="false" customHeight="false" outlineLevel="0" collapsed="false">
      <c r="A1004" s="2" t="s">
        <v>914</v>
      </c>
      <c r="B1004" s="3" t="s">
        <v>913</v>
      </c>
      <c r="C1004" s="3" t="s">
        <v>625</v>
      </c>
      <c r="D1004" s="3" t="s">
        <v>10</v>
      </c>
      <c r="E1004" s="2" t="s">
        <v>21</v>
      </c>
      <c r="F1004" s="2" t="s">
        <v>22</v>
      </c>
      <c r="G1004" s="4" t="str">
        <f aca="false">VLOOKUP(A1004,'[1]314614377'!$C$1:$D$1048576,2,0)</f>
        <v>生命科学与技术学院</v>
      </c>
    </row>
    <row r="1005" customFormat="false" ht="12.75" hidden="false" customHeight="false" outlineLevel="0" collapsed="false">
      <c r="A1005" s="2" t="s">
        <v>915</v>
      </c>
      <c r="B1005" s="3" t="s">
        <v>913</v>
      </c>
      <c r="C1005" s="3" t="s">
        <v>314</v>
      </c>
      <c r="D1005" s="3" t="s">
        <v>10</v>
      </c>
      <c r="E1005" s="2" t="s">
        <v>16</v>
      </c>
      <c r="F1005" s="2" t="s">
        <v>17</v>
      </c>
      <c r="G1005" s="4" t="str">
        <f aca="false">VLOOKUP(A1005,'[1]314614377'!$C$1:$D$1048576,2,0)</f>
        <v>生命科学与技术学院</v>
      </c>
    </row>
    <row r="1006" customFormat="false" ht="12.75" hidden="false" customHeight="false" outlineLevel="0" collapsed="false">
      <c r="A1006" s="2" t="s">
        <v>915</v>
      </c>
      <c r="B1006" s="3" t="s">
        <v>913</v>
      </c>
      <c r="C1006" s="3" t="s">
        <v>556</v>
      </c>
      <c r="D1006" s="3" t="s">
        <v>10</v>
      </c>
      <c r="E1006" s="2" t="s">
        <v>16</v>
      </c>
      <c r="F1006" s="2" t="s">
        <v>17</v>
      </c>
      <c r="G1006" s="4" t="str">
        <f aca="false">VLOOKUP(A1006,'[1]314614377'!$C$1:$D$1048576,2,0)</f>
        <v>生命科学与技术学院</v>
      </c>
    </row>
    <row r="1007" customFormat="false" ht="12.75" hidden="false" customHeight="false" outlineLevel="0" collapsed="false">
      <c r="A1007" s="2" t="s">
        <v>915</v>
      </c>
      <c r="B1007" s="3" t="s">
        <v>913</v>
      </c>
      <c r="C1007" s="3" t="s">
        <v>628</v>
      </c>
      <c r="D1007" s="3" t="s">
        <v>10</v>
      </c>
      <c r="E1007" s="2" t="s">
        <v>16</v>
      </c>
      <c r="F1007" s="2" t="s">
        <v>17</v>
      </c>
      <c r="G1007" s="4" t="str">
        <f aca="false">VLOOKUP(A1007,'[1]314614377'!$C$1:$D$1048576,2,0)</f>
        <v>生命科学与技术学院</v>
      </c>
    </row>
    <row r="1008" customFormat="false" ht="12.75" hidden="false" customHeight="false" outlineLevel="0" collapsed="false">
      <c r="A1008" s="2" t="s">
        <v>915</v>
      </c>
      <c r="B1008" s="3" t="s">
        <v>913</v>
      </c>
      <c r="C1008" s="3" t="s">
        <v>629</v>
      </c>
      <c r="D1008" s="3" t="s">
        <v>10</v>
      </c>
      <c r="E1008" s="2" t="s">
        <v>16</v>
      </c>
      <c r="F1008" s="2" t="s">
        <v>17</v>
      </c>
      <c r="G1008" s="4" t="str">
        <f aca="false">VLOOKUP(A1008,'[1]314614377'!$C$1:$D$1048576,2,0)</f>
        <v>生命科学与技术学院</v>
      </c>
    </row>
    <row r="1009" customFormat="false" ht="12.75" hidden="false" customHeight="false" outlineLevel="0" collapsed="false">
      <c r="A1009" s="2" t="s">
        <v>915</v>
      </c>
      <c r="B1009" s="3" t="s">
        <v>913</v>
      </c>
      <c r="C1009" s="3" t="s">
        <v>630</v>
      </c>
      <c r="D1009" s="3" t="s">
        <v>10</v>
      </c>
      <c r="E1009" s="2" t="s">
        <v>16</v>
      </c>
      <c r="F1009" s="2" t="s">
        <v>17</v>
      </c>
      <c r="G1009" s="4" t="str">
        <f aca="false">VLOOKUP(A1009,'[1]314614377'!$C$1:$D$1048576,2,0)</f>
        <v>生命科学与技术学院</v>
      </c>
    </row>
    <row r="1010" customFormat="false" ht="12.75" hidden="false" customHeight="false" outlineLevel="0" collapsed="false">
      <c r="A1010" s="2" t="s">
        <v>914</v>
      </c>
      <c r="B1010" s="3" t="s">
        <v>913</v>
      </c>
      <c r="C1010" s="3" t="s">
        <v>916</v>
      </c>
      <c r="D1010" s="3" t="s">
        <v>10</v>
      </c>
      <c r="E1010" s="2" t="s">
        <v>21</v>
      </c>
      <c r="F1010" s="2" t="s">
        <v>22</v>
      </c>
      <c r="G1010" s="4" t="str">
        <f aca="false">VLOOKUP(A1010,'[1]314614377'!$C$1:$D$1048576,2,0)</f>
        <v>生命科学与技术学院</v>
      </c>
    </row>
    <row r="1011" customFormat="false" ht="12.75" hidden="false" customHeight="false" outlineLevel="0" collapsed="false">
      <c r="A1011" s="2" t="s">
        <v>917</v>
      </c>
      <c r="B1011" s="3" t="s">
        <v>918</v>
      </c>
      <c r="C1011" s="3" t="s">
        <v>263</v>
      </c>
      <c r="D1011" s="3" t="s">
        <v>10</v>
      </c>
      <c r="E1011" s="2" t="s">
        <v>21</v>
      </c>
      <c r="F1011" s="2" t="s">
        <v>156</v>
      </c>
      <c r="G1011" s="4" t="str">
        <f aca="false">VLOOKUP(A1011,'[1]314614377'!$C$1:$D$1048576,2,0)</f>
        <v>生命科学与技术学院</v>
      </c>
    </row>
    <row r="1012" customFormat="false" ht="12.75" hidden="false" customHeight="false" outlineLevel="0" collapsed="false">
      <c r="A1012" s="2" t="s">
        <v>917</v>
      </c>
      <c r="B1012" s="3" t="s">
        <v>918</v>
      </c>
      <c r="C1012" s="3" t="s">
        <v>264</v>
      </c>
      <c r="D1012" s="3" t="s">
        <v>10</v>
      </c>
      <c r="E1012" s="2" t="s">
        <v>21</v>
      </c>
      <c r="F1012" s="2" t="s">
        <v>156</v>
      </c>
      <c r="G1012" s="4" t="str">
        <f aca="false">VLOOKUP(A1012,'[1]314614377'!$C$1:$D$1048576,2,0)</f>
        <v>生命科学与技术学院</v>
      </c>
    </row>
    <row r="1013" customFormat="false" ht="12.75" hidden="false" customHeight="false" outlineLevel="0" collapsed="false">
      <c r="A1013" s="2" t="s">
        <v>917</v>
      </c>
      <c r="B1013" s="3" t="s">
        <v>918</v>
      </c>
      <c r="C1013" s="3" t="s">
        <v>265</v>
      </c>
      <c r="D1013" s="3" t="s">
        <v>10</v>
      </c>
      <c r="E1013" s="2" t="s">
        <v>21</v>
      </c>
      <c r="F1013" s="2" t="s">
        <v>156</v>
      </c>
      <c r="G1013" s="4" t="str">
        <f aca="false">VLOOKUP(A1013,'[1]314614377'!$C$1:$D$1048576,2,0)</f>
        <v>生命科学与技术学院</v>
      </c>
    </row>
    <row r="1014" customFormat="false" ht="12.75" hidden="false" customHeight="false" outlineLevel="0" collapsed="false">
      <c r="A1014" s="2" t="s">
        <v>917</v>
      </c>
      <c r="B1014" s="3" t="s">
        <v>918</v>
      </c>
      <c r="C1014" s="3" t="s">
        <v>266</v>
      </c>
      <c r="D1014" s="3" t="s">
        <v>10</v>
      </c>
      <c r="E1014" s="2" t="s">
        <v>21</v>
      </c>
      <c r="F1014" s="2" t="s">
        <v>156</v>
      </c>
      <c r="G1014" s="4" t="str">
        <f aca="false">VLOOKUP(A1014,'[1]314614377'!$C$1:$D$1048576,2,0)</f>
        <v>生命科学与技术学院</v>
      </c>
    </row>
    <row r="1015" customFormat="false" ht="12.75" hidden="false" customHeight="false" outlineLevel="0" collapsed="false">
      <c r="A1015" s="2" t="s">
        <v>917</v>
      </c>
      <c r="B1015" s="3" t="s">
        <v>918</v>
      </c>
      <c r="C1015" s="3" t="s">
        <v>919</v>
      </c>
      <c r="D1015" s="3" t="s">
        <v>10</v>
      </c>
      <c r="E1015" s="2" t="s">
        <v>21</v>
      </c>
      <c r="F1015" s="2" t="s">
        <v>156</v>
      </c>
      <c r="G1015" s="4" t="str">
        <f aca="false">VLOOKUP(A1015,'[1]314614377'!$C$1:$D$1048576,2,0)</f>
        <v>生命科学与技术学院</v>
      </c>
    </row>
    <row r="1016" customFormat="false" ht="12.75" hidden="false" customHeight="false" outlineLevel="0" collapsed="false">
      <c r="A1016" s="2" t="s">
        <v>917</v>
      </c>
      <c r="B1016" s="3" t="s">
        <v>918</v>
      </c>
      <c r="C1016" s="3" t="s">
        <v>920</v>
      </c>
      <c r="D1016" s="3" t="s">
        <v>10</v>
      </c>
      <c r="E1016" s="2" t="s">
        <v>21</v>
      </c>
      <c r="F1016" s="2" t="s">
        <v>156</v>
      </c>
      <c r="G1016" s="4" t="str">
        <f aca="false">VLOOKUP(A1016,'[1]314614377'!$C$1:$D$1048576,2,0)</f>
        <v>生命科学与技术学院</v>
      </c>
    </row>
    <row r="1017" customFormat="false" ht="12.75" hidden="false" customHeight="false" outlineLevel="0" collapsed="false">
      <c r="A1017" s="2" t="s">
        <v>917</v>
      </c>
      <c r="B1017" s="3" t="s">
        <v>918</v>
      </c>
      <c r="C1017" s="3" t="s">
        <v>921</v>
      </c>
      <c r="D1017" s="3" t="s">
        <v>10</v>
      </c>
      <c r="E1017" s="2" t="s">
        <v>21</v>
      </c>
      <c r="F1017" s="2" t="s">
        <v>156</v>
      </c>
      <c r="G1017" s="4" t="str">
        <f aca="false">VLOOKUP(A1017,'[1]314614377'!$C$1:$D$1048576,2,0)</f>
        <v>生命科学与技术学院</v>
      </c>
    </row>
    <row r="1018" customFormat="false" ht="12.75" hidden="false" customHeight="false" outlineLevel="0" collapsed="false">
      <c r="A1018" s="2" t="s">
        <v>917</v>
      </c>
      <c r="B1018" s="3" t="s">
        <v>918</v>
      </c>
      <c r="C1018" s="3" t="s">
        <v>922</v>
      </c>
      <c r="D1018" s="3" t="s">
        <v>10</v>
      </c>
      <c r="E1018" s="2" t="s">
        <v>21</v>
      </c>
      <c r="F1018" s="2" t="s">
        <v>156</v>
      </c>
      <c r="G1018" s="4" t="str">
        <f aca="false">VLOOKUP(A1018,'[1]314614377'!$C$1:$D$1048576,2,0)</f>
        <v>生命科学与技术学院</v>
      </c>
    </row>
    <row r="1019" customFormat="false" ht="12.75" hidden="false" customHeight="false" outlineLevel="0" collapsed="false">
      <c r="A1019" s="2" t="s">
        <v>917</v>
      </c>
      <c r="B1019" s="3" t="s">
        <v>918</v>
      </c>
      <c r="C1019" s="3" t="s">
        <v>923</v>
      </c>
      <c r="D1019" s="3" t="s">
        <v>10</v>
      </c>
      <c r="E1019" s="2" t="s">
        <v>21</v>
      </c>
      <c r="F1019" s="2" t="s">
        <v>156</v>
      </c>
      <c r="G1019" s="4" t="str">
        <f aca="false">VLOOKUP(A1019,'[1]314614377'!$C$1:$D$1048576,2,0)</f>
        <v>生命科学与技术学院</v>
      </c>
    </row>
    <row r="1020" customFormat="false" ht="12.75" hidden="false" customHeight="false" outlineLevel="0" collapsed="false">
      <c r="A1020" s="2" t="s">
        <v>917</v>
      </c>
      <c r="B1020" s="3" t="s">
        <v>918</v>
      </c>
      <c r="C1020" s="3" t="s">
        <v>924</v>
      </c>
      <c r="D1020" s="3" t="s">
        <v>10</v>
      </c>
      <c r="E1020" s="2" t="s">
        <v>21</v>
      </c>
      <c r="F1020" s="2" t="s">
        <v>156</v>
      </c>
      <c r="G1020" s="4" t="str">
        <f aca="false">VLOOKUP(A1020,'[1]314614377'!$C$1:$D$1048576,2,0)</f>
        <v>生命科学与技术学院</v>
      </c>
    </row>
    <row r="1021" customFormat="false" ht="12.75" hidden="false" customHeight="false" outlineLevel="0" collapsed="false">
      <c r="A1021" s="2" t="s">
        <v>917</v>
      </c>
      <c r="B1021" s="3" t="s">
        <v>918</v>
      </c>
      <c r="C1021" s="3" t="s">
        <v>925</v>
      </c>
      <c r="D1021" s="3" t="s">
        <v>10</v>
      </c>
      <c r="E1021" s="2" t="s">
        <v>21</v>
      </c>
      <c r="F1021" s="2" t="s">
        <v>156</v>
      </c>
      <c r="G1021" s="4" t="str">
        <f aca="false">VLOOKUP(A1021,'[1]314614377'!$C$1:$D$1048576,2,0)</f>
        <v>生命科学与技术学院</v>
      </c>
    </row>
    <row r="1022" customFormat="false" ht="12.75" hidden="false" customHeight="false" outlineLevel="0" collapsed="false">
      <c r="A1022" s="2" t="s">
        <v>926</v>
      </c>
      <c r="B1022" s="3" t="s">
        <v>918</v>
      </c>
      <c r="C1022" s="3" t="s">
        <v>736</v>
      </c>
      <c r="D1022" s="3" t="s">
        <v>10</v>
      </c>
      <c r="E1022" s="2" t="s">
        <v>16</v>
      </c>
      <c r="F1022" s="2" t="s">
        <v>12</v>
      </c>
      <c r="G1022" s="4" t="str">
        <f aca="false">VLOOKUP(A1022,'[1]314614377'!$C$1:$D$1048576,2,0)</f>
        <v>生命科学与技术学院</v>
      </c>
    </row>
    <row r="1023" customFormat="false" ht="12.75" hidden="false" customHeight="false" outlineLevel="0" collapsed="false">
      <c r="A1023" s="2" t="s">
        <v>926</v>
      </c>
      <c r="B1023" s="3" t="s">
        <v>918</v>
      </c>
      <c r="C1023" s="3" t="s">
        <v>737</v>
      </c>
      <c r="D1023" s="3" t="s">
        <v>10</v>
      </c>
      <c r="E1023" s="2" t="s">
        <v>16</v>
      </c>
      <c r="F1023" s="2" t="s">
        <v>12</v>
      </c>
      <c r="G1023" s="4" t="str">
        <f aca="false">VLOOKUP(A1023,'[1]314614377'!$C$1:$D$1048576,2,0)</f>
        <v>生命科学与技术学院</v>
      </c>
    </row>
    <row r="1024" customFormat="false" ht="12.75" hidden="false" customHeight="false" outlineLevel="0" collapsed="false">
      <c r="A1024" s="2" t="s">
        <v>926</v>
      </c>
      <c r="B1024" s="3" t="s">
        <v>918</v>
      </c>
      <c r="C1024" s="3" t="s">
        <v>873</v>
      </c>
      <c r="D1024" s="3" t="s">
        <v>10</v>
      </c>
      <c r="E1024" s="2" t="s">
        <v>16</v>
      </c>
      <c r="F1024" s="2" t="s">
        <v>12</v>
      </c>
      <c r="G1024" s="4" t="str">
        <f aca="false">VLOOKUP(A1024,'[1]314614377'!$C$1:$D$1048576,2,0)</f>
        <v>生命科学与技术学院</v>
      </c>
    </row>
    <row r="1025" customFormat="false" ht="12.75" hidden="false" customHeight="false" outlineLevel="0" collapsed="false">
      <c r="A1025" s="2" t="s">
        <v>926</v>
      </c>
      <c r="B1025" s="3" t="s">
        <v>918</v>
      </c>
      <c r="C1025" s="3" t="s">
        <v>874</v>
      </c>
      <c r="D1025" s="3" t="s">
        <v>10</v>
      </c>
      <c r="E1025" s="2" t="s">
        <v>16</v>
      </c>
      <c r="F1025" s="2" t="s">
        <v>12</v>
      </c>
      <c r="G1025" s="4" t="str">
        <f aca="false">VLOOKUP(A1025,'[1]314614377'!$C$1:$D$1048576,2,0)</f>
        <v>生命科学与技术学院</v>
      </c>
    </row>
    <row r="1026" customFormat="false" ht="12.75" hidden="false" customHeight="false" outlineLevel="0" collapsed="false">
      <c r="A1026" s="2" t="s">
        <v>926</v>
      </c>
      <c r="B1026" s="3" t="s">
        <v>918</v>
      </c>
      <c r="C1026" s="3" t="s">
        <v>875</v>
      </c>
      <c r="D1026" s="3" t="s">
        <v>10</v>
      </c>
      <c r="E1026" s="2" t="s">
        <v>16</v>
      </c>
      <c r="F1026" s="2" t="s">
        <v>12</v>
      </c>
      <c r="G1026" s="4" t="str">
        <f aca="false">VLOOKUP(A1026,'[1]314614377'!$C$1:$D$1048576,2,0)</f>
        <v>生命科学与技术学院</v>
      </c>
    </row>
    <row r="1027" customFormat="false" ht="12.75" hidden="false" customHeight="false" outlineLevel="0" collapsed="false">
      <c r="A1027" s="2" t="s">
        <v>926</v>
      </c>
      <c r="B1027" s="3" t="s">
        <v>918</v>
      </c>
      <c r="C1027" s="3" t="s">
        <v>876</v>
      </c>
      <c r="D1027" s="3" t="s">
        <v>10</v>
      </c>
      <c r="E1027" s="2" t="s">
        <v>16</v>
      </c>
      <c r="F1027" s="2" t="s">
        <v>12</v>
      </c>
      <c r="G1027" s="4" t="str">
        <f aca="false">VLOOKUP(A1027,'[1]314614377'!$C$1:$D$1048576,2,0)</f>
        <v>生命科学与技术学院</v>
      </c>
    </row>
    <row r="1028" customFormat="false" ht="12.75" hidden="false" customHeight="false" outlineLevel="0" collapsed="false">
      <c r="A1028" s="2" t="s">
        <v>926</v>
      </c>
      <c r="B1028" s="3" t="s">
        <v>918</v>
      </c>
      <c r="C1028" s="3" t="s">
        <v>674</v>
      </c>
      <c r="D1028" s="3" t="s">
        <v>10</v>
      </c>
      <c r="E1028" s="2" t="s">
        <v>16</v>
      </c>
      <c r="F1028" s="2" t="s">
        <v>12</v>
      </c>
      <c r="G1028" s="4" t="str">
        <f aca="false">VLOOKUP(A1028,'[1]314614377'!$C$1:$D$1048576,2,0)</f>
        <v>生命科学与技术学院</v>
      </c>
    </row>
    <row r="1029" customFormat="false" ht="12.75" hidden="false" customHeight="false" outlineLevel="0" collapsed="false">
      <c r="A1029" s="2" t="s">
        <v>926</v>
      </c>
      <c r="B1029" s="3" t="s">
        <v>918</v>
      </c>
      <c r="C1029" s="3" t="s">
        <v>675</v>
      </c>
      <c r="D1029" s="3" t="s">
        <v>10</v>
      </c>
      <c r="E1029" s="2" t="s">
        <v>16</v>
      </c>
      <c r="F1029" s="2" t="s">
        <v>12</v>
      </c>
      <c r="G1029" s="4" t="str">
        <f aca="false">VLOOKUP(A1029,'[1]314614377'!$C$1:$D$1048576,2,0)</f>
        <v>生命科学与技术学院</v>
      </c>
    </row>
    <row r="1030" customFormat="false" ht="12.75" hidden="false" customHeight="false" outlineLevel="0" collapsed="false">
      <c r="A1030" s="2" t="s">
        <v>926</v>
      </c>
      <c r="B1030" s="3" t="s">
        <v>918</v>
      </c>
      <c r="C1030" s="3" t="s">
        <v>676</v>
      </c>
      <c r="D1030" s="3" t="s">
        <v>10</v>
      </c>
      <c r="E1030" s="2" t="s">
        <v>16</v>
      </c>
      <c r="F1030" s="2" t="s">
        <v>12</v>
      </c>
      <c r="G1030" s="4" t="str">
        <f aca="false">VLOOKUP(A1030,'[1]314614377'!$C$1:$D$1048576,2,0)</f>
        <v>生命科学与技术学院</v>
      </c>
    </row>
    <row r="1031" customFormat="false" ht="12.75" hidden="false" customHeight="false" outlineLevel="0" collapsed="false">
      <c r="A1031" s="2" t="s">
        <v>926</v>
      </c>
      <c r="B1031" s="3" t="s">
        <v>918</v>
      </c>
      <c r="C1031" s="3" t="s">
        <v>677</v>
      </c>
      <c r="D1031" s="3" t="s">
        <v>10</v>
      </c>
      <c r="E1031" s="2" t="s">
        <v>16</v>
      </c>
      <c r="F1031" s="2" t="s">
        <v>12</v>
      </c>
      <c r="G1031" s="4" t="str">
        <f aca="false">VLOOKUP(A1031,'[1]314614377'!$C$1:$D$1048576,2,0)</f>
        <v>生命科学与技术学院</v>
      </c>
    </row>
    <row r="1032" customFormat="false" ht="12.75" hidden="false" customHeight="false" outlineLevel="0" collapsed="false">
      <c r="A1032" s="2" t="s">
        <v>926</v>
      </c>
      <c r="B1032" s="3" t="s">
        <v>918</v>
      </c>
      <c r="C1032" s="3" t="s">
        <v>678</v>
      </c>
      <c r="D1032" s="3" t="s">
        <v>10</v>
      </c>
      <c r="E1032" s="2" t="s">
        <v>16</v>
      </c>
      <c r="F1032" s="2" t="s">
        <v>12</v>
      </c>
      <c r="G1032" s="4" t="str">
        <f aca="false">VLOOKUP(A1032,'[1]314614377'!$C$1:$D$1048576,2,0)</f>
        <v>生命科学与技术学院</v>
      </c>
    </row>
    <row r="1033" customFormat="false" ht="12.75" hidden="false" customHeight="false" outlineLevel="0" collapsed="false">
      <c r="A1033" s="2" t="s">
        <v>926</v>
      </c>
      <c r="B1033" s="3" t="s">
        <v>918</v>
      </c>
      <c r="C1033" s="3" t="s">
        <v>679</v>
      </c>
      <c r="D1033" s="3" t="s">
        <v>10</v>
      </c>
      <c r="E1033" s="2" t="s">
        <v>16</v>
      </c>
      <c r="F1033" s="2" t="s">
        <v>12</v>
      </c>
      <c r="G1033" s="4" t="str">
        <f aca="false">VLOOKUP(A1033,'[1]314614377'!$C$1:$D$1048576,2,0)</f>
        <v>生命科学与技术学院</v>
      </c>
    </row>
    <row r="1034" customFormat="false" ht="12.75" hidden="false" customHeight="false" outlineLevel="0" collapsed="false">
      <c r="A1034" s="2" t="s">
        <v>926</v>
      </c>
      <c r="B1034" s="3" t="s">
        <v>918</v>
      </c>
      <c r="C1034" s="3" t="s">
        <v>680</v>
      </c>
      <c r="D1034" s="3" t="s">
        <v>10</v>
      </c>
      <c r="E1034" s="2" t="s">
        <v>16</v>
      </c>
      <c r="F1034" s="2" t="s">
        <v>12</v>
      </c>
      <c r="G1034" s="4" t="str">
        <f aca="false">VLOOKUP(A1034,'[1]314614377'!$C$1:$D$1048576,2,0)</f>
        <v>生命科学与技术学院</v>
      </c>
    </row>
    <row r="1035" customFormat="false" ht="12.75" hidden="false" customHeight="false" outlineLevel="0" collapsed="false">
      <c r="A1035" s="2" t="s">
        <v>926</v>
      </c>
      <c r="B1035" s="3" t="s">
        <v>918</v>
      </c>
      <c r="C1035" s="3" t="s">
        <v>681</v>
      </c>
      <c r="D1035" s="3" t="s">
        <v>10</v>
      </c>
      <c r="E1035" s="2" t="s">
        <v>16</v>
      </c>
      <c r="F1035" s="2" t="s">
        <v>12</v>
      </c>
      <c r="G1035" s="4" t="str">
        <f aca="false">VLOOKUP(A1035,'[1]314614377'!$C$1:$D$1048576,2,0)</f>
        <v>生命科学与技术学院</v>
      </c>
    </row>
    <row r="1036" customFormat="false" ht="12.75" hidden="false" customHeight="false" outlineLevel="0" collapsed="false">
      <c r="A1036" s="2" t="s">
        <v>917</v>
      </c>
      <c r="B1036" s="3" t="s">
        <v>918</v>
      </c>
      <c r="C1036" s="3" t="s">
        <v>276</v>
      </c>
      <c r="D1036" s="3" t="s">
        <v>10</v>
      </c>
      <c r="E1036" s="2" t="s">
        <v>21</v>
      </c>
      <c r="F1036" s="2" t="s">
        <v>156</v>
      </c>
      <c r="G1036" s="4" t="str">
        <f aca="false">VLOOKUP(A1036,'[1]314614377'!$C$1:$D$1048576,2,0)</f>
        <v>生命科学与技术学院</v>
      </c>
    </row>
    <row r="1037" customFormat="false" ht="12.75" hidden="false" customHeight="false" outlineLevel="0" collapsed="false">
      <c r="A1037" s="2" t="s">
        <v>917</v>
      </c>
      <c r="B1037" s="3" t="s">
        <v>918</v>
      </c>
      <c r="C1037" s="3" t="s">
        <v>277</v>
      </c>
      <c r="D1037" s="3" t="s">
        <v>10</v>
      </c>
      <c r="E1037" s="2" t="s">
        <v>21</v>
      </c>
      <c r="F1037" s="2" t="s">
        <v>156</v>
      </c>
      <c r="G1037" s="4" t="str">
        <f aca="false">VLOOKUP(A1037,'[1]314614377'!$C$1:$D$1048576,2,0)</f>
        <v>生命科学与技术学院</v>
      </c>
    </row>
    <row r="1038" customFormat="false" ht="12.75" hidden="false" customHeight="false" outlineLevel="0" collapsed="false">
      <c r="A1038" s="2" t="s">
        <v>917</v>
      </c>
      <c r="B1038" s="3" t="s">
        <v>918</v>
      </c>
      <c r="C1038" s="3" t="s">
        <v>278</v>
      </c>
      <c r="D1038" s="3" t="s">
        <v>10</v>
      </c>
      <c r="E1038" s="2" t="s">
        <v>21</v>
      </c>
      <c r="F1038" s="2" t="s">
        <v>156</v>
      </c>
      <c r="G1038" s="4" t="str">
        <f aca="false">VLOOKUP(A1038,'[1]314614377'!$C$1:$D$1048576,2,0)</f>
        <v>生命科学与技术学院</v>
      </c>
    </row>
    <row r="1039" customFormat="false" ht="12.75" hidden="false" customHeight="false" outlineLevel="0" collapsed="false">
      <c r="A1039" s="2" t="s">
        <v>927</v>
      </c>
      <c r="B1039" s="3" t="s">
        <v>928</v>
      </c>
      <c r="C1039" s="3" t="s">
        <v>317</v>
      </c>
      <c r="D1039" s="3" t="s">
        <v>10</v>
      </c>
      <c r="E1039" s="2" t="s">
        <v>16</v>
      </c>
      <c r="F1039" s="2" t="s">
        <v>17</v>
      </c>
      <c r="G1039" s="4" t="str">
        <f aca="false">VLOOKUP(A1039,'[1]314614377'!$C$1:$D$1048576,2,0)</f>
        <v>国际医药商学院</v>
      </c>
    </row>
    <row r="1040" customFormat="false" ht="12.75" hidden="false" customHeight="false" outlineLevel="0" collapsed="false">
      <c r="A1040" s="2" t="s">
        <v>929</v>
      </c>
      <c r="B1040" s="3" t="s">
        <v>930</v>
      </c>
      <c r="C1040" s="3" t="s">
        <v>931</v>
      </c>
      <c r="D1040" s="3" t="s">
        <v>10</v>
      </c>
      <c r="E1040" s="2" t="s">
        <v>21</v>
      </c>
      <c r="F1040" s="2" t="s">
        <v>22</v>
      </c>
      <c r="G1040" s="4" t="str">
        <f aca="false">VLOOKUP(A1040,'[1]314614377'!$C$1:$D$1048576,2,0)</f>
        <v>理学院</v>
      </c>
    </row>
    <row r="1041" customFormat="false" ht="12.75" hidden="false" customHeight="false" outlineLevel="0" collapsed="false">
      <c r="A1041" s="2" t="s">
        <v>929</v>
      </c>
      <c r="B1041" s="3" t="s">
        <v>930</v>
      </c>
      <c r="C1041" s="3" t="s">
        <v>624</v>
      </c>
      <c r="D1041" s="3" t="s">
        <v>10</v>
      </c>
      <c r="E1041" s="2" t="s">
        <v>21</v>
      </c>
      <c r="F1041" s="2" t="s">
        <v>22</v>
      </c>
      <c r="G1041" s="4" t="str">
        <f aca="false">VLOOKUP(A1041,'[1]314614377'!$C$1:$D$1048576,2,0)</f>
        <v>理学院</v>
      </c>
    </row>
    <row r="1042" customFormat="false" ht="12.75" hidden="false" customHeight="false" outlineLevel="0" collapsed="false">
      <c r="A1042" s="2" t="s">
        <v>929</v>
      </c>
      <c r="B1042" s="3" t="s">
        <v>930</v>
      </c>
      <c r="C1042" s="3" t="s">
        <v>932</v>
      </c>
      <c r="D1042" s="3" t="s">
        <v>10</v>
      </c>
      <c r="E1042" s="2" t="s">
        <v>21</v>
      </c>
      <c r="F1042" s="2" t="s">
        <v>22</v>
      </c>
      <c r="G1042" s="4" t="str">
        <f aca="false">VLOOKUP(A1042,'[1]314614377'!$C$1:$D$1048576,2,0)</f>
        <v>理学院</v>
      </c>
    </row>
    <row r="1043" customFormat="false" ht="12.75" hidden="false" customHeight="false" outlineLevel="0" collapsed="false">
      <c r="A1043" s="2" t="s">
        <v>929</v>
      </c>
      <c r="B1043" s="3" t="s">
        <v>930</v>
      </c>
      <c r="C1043" s="3" t="s">
        <v>557</v>
      </c>
      <c r="D1043" s="3" t="s">
        <v>10</v>
      </c>
      <c r="E1043" s="2" t="s">
        <v>21</v>
      </c>
      <c r="F1043" s="2" t="s">
        <v>22</v>
      </c>
      <c r="G1043" s="4" t="str">
        <f aca="false">VLOOKUP(A1043,'[1]314614377'!$C$1:$D$1048576,2,0)</f>
        <v>理学院</v>
      </c>
    </row>
    <row r="1044" customFormat="false" ht="12.75" hidden="false" customHeight="false" outlineLevel="0" collapsed="false">
      <c r="A1044" s="2" t="s">
        <v>929</v>
      </c>
      <c r="B1044" s="3" t="s">
        <v>930</v>
      </c>
      <c r="C1044" s="3" t="s">
        <v>559</v>
      </c>
      <c r="D1044" s="3" t="s">
        <v>10</v>
      </c>
      <c r="E1044" s="2" t="s">
        <v>21</v>
      </c>
      <c r="F1044" s="2" t="s">
        <v>22</v>
      </c>
      <c r="G1044" s="4" t="str">
        <f aca="false">VLOOKUP(A1044,'[1]314614377'!$C$1:$D$1048576,2,0)</f>
        <v>理学院</v>
      </c>
    </row>
    <row r="1045" customFormat="false" ht="12.75" hidden="false" customHeight="false" outlineLevel="0" collapsed="false">
      <c r="A1045" s="2" t="s">
        <v>929</v>
      </c>
      <c r="B1045" s="3" t="s">
        <v>930</v>
      </c>
      <c r="C1045" s="3" t="s">
        <v>632</v>
      </c>
      <c r="D1045" s="3" t="s">
        <v>10</v>
      </c>
      <c r="E1045" s="2" t="s">
        <v>21</v>
      </c>
      <c r="F1045" s="2" t="s">
        <v>22</v>
      </c>
      <c r="G1045" s="4" t="str">
        <f aca="false">VLOOKUP(A1045,'[1]314614377'!$C$1:$D$1048576,2,0)</f>
        <v>理学院</v>
      </c>
    </row>
    <row r="1046" customFormat="false" ht="12.75" hidden="false" customHeight="false" outlineLevel="0" collapsed="false">
      <c r="A1046" s="2" t="s">
        <v>929</v>
      </c>
      <c r="B1046" s="3" t="s">
        <v>930</v>
      </c>
      <c r="C1046" s="3" t="s">
        <v>933</v>
      </c>
      <c r="D1046" s="3" t="s">
        <v>10</v>
      </c>
      <c r="E1046" s="2" t="s">
        <v>21</v>
      </c>
      <c r="F1046" s="2" t="s">
        <v>22</v>
      </c>
      <c r="G1046" s="4" t="str">
        <f aca="false">VLOOKUP(A1046,'[1]314614377'!$C$1:$D$1048576,2,0)</f>
        <v>理学院</v>
      </c>
    </row>
    <row r="1047" customFormat="false" ht="12.75" hidden="false" customHeight="false" outlineLevel="0" collapsed="false">
      <c r="A1047" s="2" t="s">
        <v>929</v>
      </c>
      <c r="B1047" s="3" t="s">
        <v>930</v>
      </c>
      <c r="C1047" s="3" t="s">
        <v>934</v>
      </c>
      <c r="D1047" s="3" t="s">
        <v>10</v>
      </c>
      <c r="E1047" s="2" t="s">
        <v>21</v>
      </c>
      <c r="F1047" s="2" t="s">
        <v>22</v>
      </c>
      <c r="G1047" s="4" t="str">
        <f aca="false">VLOOKUP(A1047,'[1]314614377'!$C$1:$D$1048576,2,0)</f>
        <v>理学院</v>
      </c>
    </row>
    <row r="1048" customFormat="false" ht="12.75" hidden="false" customHeight="false" outlineLevel="0" collapsed="false">
      <c r="A1048" s="2" t="s">
        <v>929</v>
      </c>
      <c r="B1048" s="3" t="s">
        <v>930</v>
      </c>
      <c r="C1048" s="3" t="s">
        <v>935</v>
      </c>
      <c r="D1048" s="3" t="s">
        <v>10</v>
      </c>
      <c r="E1048" s="2" t="s">
        <v>21</v>
      </c>
      <c r="F1048" s="2" t="s">
        <v>22</v>
      </c>
      <c r="G1048" s="4" t="str">
        <f aca="false">VLOOKUP(A1048,'[1]314614377'!$C$1:$D$1048576,2,0)</f>
        <v>理学院</v>
      </c>
    </row>
    <row r="1049" customFormat="false" ht="12.75" hidden="false" customHeight="false" outlineLevel="0" collapsed="false">
      <c r="A1049" s="2" t="s">
        <v>929</v>
      </c>
      <c r="B1049" s="3" t="s">
        <v>930</v>
      </c>
      <c r="C1049" s="3" t="s">
        <v>936</v>
      </c>
      <c r="D1049" s="3" t="s">
        <v>10</v>
      </c>
      <c r="E1049" s="2" t="s">
        <v>21</v>
      </c>
      <c r="F1049" s="2" t="s">
        <v>22</v>
      </c>
      <c r="G1049" s="4" t="str">
        <f aca="false">VLOOKUP(A1049,'[1]314614377'!$C$1:$D$1048576,2,0)</f>
        <v>理学院</v>
      </c>
    </row>
    <row r="1050" customFormat="false" ht="12.75" hidden="false" customHeight="false" outlineLevel="0" collapsed="false">
      <c r="A1050" s="2" t="s">
        <v>929</v>
      </c>
      <c r="B1050" s="3" t="s">
        <v>930</v>
      </c>
      <c r="C1050" s="3" t="s">
        <v>242</v>
      </c>
      <c r="D1050" s="3" t="s">
        <v>10</v>
      </c>
      <c r="E1050" s="2" t="s">
        <v>21</v>
      </c>
      <c r="F1050" s="2" t="s">
        <v>22</v>
      </c>
      <c r="G1050" s="4" t="str">
        <f aca="false">VLOOKUP(A1050,'[1]314614377'!$C$1:$D$1048576,2,0)</f>
        <v>理学院</v>
      </c>
    </row>
    <row r="1051" customFormat="false" ht="12.75" hidden="false" customHeight="false" outlineLevel="0" collapsed="false">
      <c r="A1051" s="2" t="s">
        <v>937</v>
      </c>
      <c r="B1051" s="3" t="s">
        <v>938</v>
      </c>
      <c r="C1051" s="3" t="s">
        <v>939</v>
      </c>
      <c r="D1051" s="3" t="s">
        <v>10</v>
      </c>
      <c r="E1051" s="2" t="s">
        <v>16</v>
      </c>
      <c r="F1051" s="2" t="s">
        <v>17</v>
      </c>
      <c r="G1051" s="4" t="str">
        <f aca="false">VLOOKUP(A1051,'[1]314614377'!$C$1:$D$1048576,2,0)</f>
        <v>理学院</v>
      </c>
    </row>
    <row r="1052" customFormat="false" ht="12.75" hidden="false" customHeight="false" outlineLevel="0" collapsed="false">
      <c r="A1052" s="2" t="s">
        <v>937</v>
      </c>
      <c r="B1052" s="3" t="s">
        <v>938</v>
      </c>
      <c r="C1052" s="3" t="s">
        <v>940</v>
      </c>
      <c r="D1052" s="3" t="s">
        <v>10</v>
      </c>
      <c r="E1052" s="2" t="s">
        <v>16</v>
      </c>
      <c r="F1052" s="2" t="s">
        <v>17</v>
      </c>
      <c r="G1052" s="4" t="str">
        <f aca="false">VLOOKUP(A1052,'[1]314614377'!$C$1:$D$1048576,2,0)</f>
        <v>理学院</v>
      </c>
    </row>
    <row r="1053" customFormat="false" ht="12.75" hidden="false" customHeight="false" outlineLevel="0" collapsed="false">
      <c r="A1053" s="2" t="s">
        <v>937</v>
      </c>
      <c r="B1053" s="3" t="s">
        <v>938</v>
      </c>
      <c r="C1053" s="3" t="s">
        <v>941</v>
      </c>
      <c r="D1053" s="3" t="s">
        <v>10</v>
      </c>
      <c r="E1053" s="2" t="s">
        <v>16</v>
      </c>
      <c r="F1053" s="2" t="s">
        <v>17</v>
      </c>
      <c r="G1053" s="4" t="str">
        <f aca="false">VLOOKUP(A1053,'[1]314614377'!$C$1:$D$1048576,2,0)</f>
        <v>理学院</v>
      </c>
    </row>
    <row r="1054" customFormat="false" ht="12.75" hidden="false" customHeight="false" outlineLevel="0" collapsed="false">
      <c r="A1054" s="2" t="s">
        <v>937</v>
      </c>
      <c r="B1054" s="3" t="s">
        <v>938</v>
      </c>
      <c r="C1054" s="3" t="s">
        <v>942</v>
      </c>
      <c r="D1054" s="3" t="s">
        <v>10</v>
      </c>
      <c r="E1054" s="2" t="s">
        <v>16</v>
      </c>
      <c r="F1054" s="2" t="s">
        <v>17</v>
      </c>
      <c r="G1054" s="4" t="str">
        <f aca="false">VLOOKUP(A1054,'[1]314614377'!$C$1:$D$1048576,2,0)</f>
        <v>理学院</v>
      </c>
    </row>
    <row r="1055" customFormat="false" ht="12.75" hidden="false" customHeight="false" outlineLevel="0" collapsed="false">
      <c r="A1055" s="2" t="s">
        <v>943</v>
      </c>
      <c r="B1055" s="3" t="s">
        <v>944</v>
      </c>
      <c r="C1055" s="3" t="s">
        <v>575</v>
      </c>
      <c r="D1055" s="3" t="s">
        <v>10</v>
      </c>
      <c r="E1055" s="2" t="s">
        <v>458</v>
      </c>
      <c r="F1055" s="2" t="s">
        <v>220</v>
      </c>
      <c r="G1055" s="4" t="str">
        <f aca="false">VLOOKUP(A1055,'[1]314614377'!$C$1:$D$1048576,2,0)</f>
        <v>理学院</v>
      </c>
    </row>
    <row r="1056" customFormat="false" ht="12.75" hidden="false" customHeight="false" outlineLevel="0" collapsed="false">
      <c r="A1056" s="2" t="s">
        <v>945</v>
      </c>
      <c r="B1056" s="3" t="s">
        <v>946</v>
      </c>
      <c r="C1056" s="3" t="s">
        <v>947</v>
      </c>
      <c r="D1056" s="3" t="s">
        <v>10</v>
      </c>
      <c r="E1056" s="2" t="s">
        <v>21</v>
      </c>
      <c r="F1056" s="2" t="s">
        <v>156</v>
      </c>
      <c r="G1056" s="4" t="str">
        <f aca="false">VLOOKUP(A1056,'[1]314614377'!$C$1:$D$1048576,2,0)</f>
        <v>理学院</v>
      </c>
    </row>
    <row r="1057" customFormat="false" ht="12.75" hidden="false" customHeight="false" outlineLevel="0" collapsed="false">
      <c r="A1057" s="2" t="s">
        <v>945</v>
      </c>
      <c r="B1057" s="3" t="s">
        <v>946</v>
      </c>
      <c r="C1057" s="3" t="s">
        <v>948</v>
      </c>
      <c r="D1057" s="3" t="s">
        <v>10</v>
      </c>
      <c r="E1057" s="2" t="s">
        <v>21</v>
      </c>
      <c r="F1057" s="2" t="s">
        <v>156</v>
      </c>
      <c r="G1057" s="4" t="str">
        <f aca="false">VLOOKUP(A1057,'[1]314614377'!$C$1:$D$1048576,2,0)</f>
        <v>理学院</v>
      </c>
    </row>
    <row r="1058" customFormat="false" ht="12.75" hidden="false" customHeight="false" outlineLevel="0" collapsed="false">
      <c r="A1058" s="2" t="s">
        <v>949</v>
      </c>
      <c r="B1058" s="3" t="s">
        <v>950</v>
      </c>
      <c r="C1058" s="3" t="s">
        <v>951</v>
      </c>
      <c r="D1058" s="3" t="s">
        <v>10</v>
      </c>
      <c r="E1058" s="2" t="s">
        <v>413</v>
      </c>
      <c r="F1058" s="2" t="s">
        <v>414</v>
      </c>
      <c r="G1058" s="4" t="str">
        <f aca="false">VLOOKUP(A1058,'[1]314614377'!$C$1:$D$1048576,2,0)</f>
        <v>理学院</v>
      </c>
    </row>
    <row r="1059" customFormat="false" ht="12.75" hidden="false" customHeight="false" outlineLevel="0" collapsed="false">
      <c r="A1059" s="2" t="s">
        <v>949</v>
      </c>
      <c r="B1059" s="3" t="s">
        <v>950</v>
      </c>
      <c r="C1059" s="3" t="s">
        <v>952</v>
      </c>
      <c r="D1059" s="3" t="s">
        <v>10</v>
      </c>
      <c r="E1059" s="2" t="s">
        <v>413</v>
      </c>
      <c r="F1059" s="2" t="s">
        <v>414</v>
      </c>
      <c r="G1059" s="4" t="str">
        <f aca="false">VLOOKUP(A1059,'[1]314614377'!$C$1:$D$1048576,2,0)</f>
        <v>理学院</v>
      </c>
    </row>
    <row r="1060" customFormat="false" ht="12.75" hidden="false" customHeight="false" outlineLevel="0" collapsed="false">
      <c r="A1060" s="2" t="s">
        <v>949</v>
      </c>
      <c r="B1060" s="3" t="s">
        <v>950</v>
      </c>
      <c r="C1060" s="3" t="s">
        <v>953</v>
      </c>
      <c r="D1060" s="3" t="s">
        <v>10</v>
      </c>
      <c r="E1060" s="2" t="s">
        <v>413</v>
      </c>
      <c r="F1060" s="2" t="s">
        <v>414</v>
      </c>
      <c r="G1060" s="4" t="str">
        <f aca="false">VLOOKUP(A1060,'[1]314614377'!$C$1:$D$1048576,2,0)</f>
        <v>理学院</v>
      </c>
    </row>
    <row r="1061" customFormat="false" ht="12.75" hidden="false" customHeight="false" outlineLevel="0" collapsed="false">
      <c r="A1061" s="2" t="s">
        <v>949</v>
      </c>
      <c r="B1061" s="3" t="s">
        <v>950</v>
      </c>
      <c r="C1061" s="3" t="s">
        <v>954</v>
      </c>
      <c r="D1061" s="3" t="s">
        <v>10</v>
      </c>
      <c r="E1061" s="2" t="s">
        <v>413</v>
      </c>
      <c r="F1061" s="2" t="s">
        <v>414</v>
      </c>
      <c r="G1061" s="4" t="str">
        <f aca="false">VLOOKUP(A1061,'[1]314614377'!$C$1:$D$1048576,2,0)</f>
        <v>理学院</v>
      </c>
    </row>
    <row r="1062" customFormat="false" ht="12.75" hidden="false" customHeight="false" outlineLevel="0" collapsed="false">
      <c r="A1062" s="2" t="s">
        <v>949</v>
      </c>
      <c r="B1062" s="3" t="s">
        <v>950</v>
      </c>
      <c r="C1062" s="3" t="s">
        <v>919</v>
      </c>
      <c r="D1062" s="3" t="s">
        <v>10</v>
      </c>
      <c r="E1062" s="2" t="s">
        <v>413</v>
      </c>
      <c r="F1062" s="2" t="s">
        <v>414</v>
      </c>
      <c r="G1062" s="4" t="str">
        <f aca="false">VLOOKUP(A1062,'[1]314614377'!$C$1:$D$1048576,2,0)</f>
        <v>理学院</v>
      </c>
    </row>
    <row r="1063" customFormat="false" ht="12.75" hidden="false" customHeight="false" outlineLevel="0" collapsed="false">
      <c r="A1063" s="2" t="s">
        <v>949</v>
      </c>
      <c r="B1063" s="3" t="s">
        <v>950</v>
      </c>
      <c r="C1063" s="3" t="s">
        <v>920</v>
      </c>
      <c r="D1063" s="3" t="s">
        <v>10</v>
      </c>
      <c r="E1063" s="2" t="s">
        <v>413</v>
      </c>
      <c r="F1063" s="2" t="s">
        <v>414</v>
      </c>
      <c r="G1063" s="4" t="str">
        <f aca="false">VLOOKUP(A1063,'[1]314614377'!$C$1:$D$1048576,2,0)</f>
        <v>理学院</v>
      </c>
    </row>
    <row r="1064" customFormat="false" ht="12.75" hidden="false" customHeight="false" outlineLevel="0" collapsed="false">
      <c r="A1064" s="2" t="s">
        <v>949</v>
      </c>
      <c r="B1064" s="3" t="s">
        <v>950</v>
      </c>
      <c r="C1064" s="3" t="s">
        <v>921</v>
      </c>
      <c r="D1064" s="3" t="s">
        <v>10</v>
      </c>
      <c r="E1064" s="2" t="s">
        <v>413</v>
      </c>
      <c r="F1064" s="2" t="s">
        <v>414</v>
      </c>
      <c r="G1064" s="4" t="str">
        <f aca="false">VLOOKUP(A1064,'[1]314614377'!$C$1:$D$1048576,2,0)</f>
        <v>理学院</v>
      </c>
    </row>
    <row r="1065" customFormat="false" ht="12.75" hidden="false" customHeight="false" outlineLevel="0" collapsed="false">
      <c r="A1065" s="2" t="s">
        <v>949</v>
      </c>
      <c r="B1065" s="3" t="s">
        <v>950</v>
      </c>
      <c r="C1065" s="3" t="s">
        <v>922</v>
      </c>
      <c r="D1065" s="3" t="s">
        <v>10</v>
      </c>
      <c r="E1065" s="2" t="s">
        <v>413</v>
      </c>
      <c r="F1065" s="2" t="s">
        <v>414</v>
      </c>
      <c r="G1065" s="4" t="str">
        <f aca="false">VLOOKUP(A1065,'[1]314614377'!$C$1:$D$1048576,2,0)</f>
        <v>理学院</v>
      </c>
    </row>
    <row r="1066" customFormat="false" ht="12.75" hidden="false" customHeight="false" outlineLevel="0" collapsed="false">
      <c r="A1066" s="2" t="s">
        <v>949</v>
      </c>
      <c r="B1066" s="3" t="s">
        <v>950</v>
      </c>
      <c r="C1066" s="3" t="s">
        <v>923</v>
      </c>
      <c r="D1066" s="3" t="s">
        <v>10</v>
      </c>
      <c r="E1066" s="2" t="s">
        <v>413</v>
      </c>
      <c r="F1066" s="2" t="s">
        <v>414</v>
      </c>
      <c r="G1066" s="4" t="str">
        <f aca="false">VLOOKUP(A1066,'[1]314614377'!$C$1:$D$1048576,2,0)</f>
        <v>理学院</v>
      </c>
    </row>
    <row r="1067" customFormat="false" ht="12.75" hidden="false" customHeight="false" outlineLevel="0" collapsed="false">
      <c r="A1067" s="2" t="s">
        <v>949</v>
      </c>
      <c r="B1067" s="3" t="s">
        <v>950</v>
      </c>
      <c r="C1067" s="3" t="s">
        <v>924</v>
      </c>
      <c r="D1067" s="3" t="s">
        <v>10</v>
      </c>
      <c r="E1067" s="2" t="s">
        <v>413</v>
      </c>
      <c r="F1067" s="2" t="s">
        <v>414</v>
      </c>
      <c r="G1067" s="4" t="str">
        <f aca="false">VLOOKUP(A1067,'[1]314614377'!$C$1:$D$1048576,2,0)</f>
        <v>理学院</v>
      </c>
    </row>
    <row r="1068" customFormat="false" ht="12.75" hidden="false" customHeight="false" outlineLevel="0" collapsed="false">
      <c r="A1068" s="2" t="s">
        <v>949</v>
      </c>
      <c r="B1068" s="3" t="s">
        <v>950</v>
      </c>
      <c r="C1068" s="3" t="s">
        <v>925</v>
      </c>
      <c r="D1068" s="3" t="s">
        <v>10</v>
      </c>
      <c r="E1068" s="2" t="s">
        <v>413</v>
      </c>
      <c r="F1068" s="2" t="s">
        <v>414</v>
      </c>
      <c r="G1068" s="4" t="str">
        <f aca="false">VLOOKUP(A1068,'[1]314614377'!$C$1:$D$1048576,2,0)</f>
        <v>理学院</v>
      </c>
    </row>
    <row r="1069" customFormat="false" ht="12.75" hidden="false" customHeight="false" outlineLevel="0" collapsed="false">
      <c r="A1069" s="2" t="s">
        <v>949</v>
      </c>
      <c r="B1069" s="3" t="s">
        <v>950</v>
      </c>
      <c r="C1069" s="3" t="s">
        <v>955</v>
      </c>
      <c r="D1069" s="3" t="s">
        <v>10</v>
      </c>
      <c r="E1069" s="2" t="s">
        <v>413</v>
      </c>
      <c r="F1069" s="2" t="s">
        <v>414</v>
      </c>
      <c r="G1069" s="4" t="str">
        <f aca="false">VLOOKUP(A1069,'[1]314614377'!$C$1:$D$1048576,2,0)</f>
        <v>理学院</v>
      </c>
    </row>
    <row r="1070" customFormat="false" ht="12.75" hidden="false" customHeight="false" outlineLevel="0" collapsed="false">
      <c r="A1070" s="2" t="s">
        <v>949</v>
      </c>
      <c r="B1070" s="3" t="s">
        <v>950</v>
      </c>
      <c r="C1070" s="3" t="s">
        <v>956</v>
      </c>
      <c r="D1070" s="3" t="s">
        <v>10</v>
      </c>
      <c r="E1070" s="2" t="s">
        <v>413</v>
      </c>
      <c r="F1070" s="2" t="s">
        <v>414</v>
      </c>
      <c r="G1070" s="4" t="str">
        <f aca="false">VLOOKUP(A1070,'[1]314614377'!$C$1:$D$1048576,2,0)</f>
        <v>理学院</v>
      </c>
    </row>
    <row r="1071" customFormat="false" ht="12.75" hidden="false" customHeight="false" outlineLevel="0" collapsed="false">
      <c r="A1071" s="2" t="s">
        <v>949</v>
      </c>
      <c r="B1071" s="3" t="s">
        <v>950</v>
      </c>
      <c r="C1071" s="3" t="s">
        <v>665</v>
      </c>
      <c r="D1071" s="3" t="s">
        <v>10</v>
      </c>
      <c r="E1071" s="2" t="s">
        <v>413</v>
      </c>
      <c r="F1071" s="2" t="s">
        <v>414</v>
      </c>
      <c r="G1071" s="4" t="str">
        <f aca="false">VLOOKUP(A1071,'[1]314614377'!$C$1:$D$1048576,2,0)</f>
        <v>理学院</v>
      </c>
    </row>
    <row r="1072" customFormat="false" ht="12.75" hidden="false" customHeight="false" outlineLevel="0" collapsed="false">
      <c r="A1072" s="2" t="s">
        <v>949</v>
      </c>
      <c r="B1072" s="3" t="s">
        <v>950</v>
      </c>
      <c r="C1072" s="3" t="s">
        <v>666</v>
      </c>
      <c r="D1072" s="3" t="s">
        <v>10</v>
      </c>
      <c r="E1072" s="2" t="s">
        <v>413</v>
      </c>
      <c r="F1072" s="2" t="s">
        <v>414</v>
      </c>
      <c r="G1072" s="4" t="str">
        <f aca="false">VLOOKUP(A1072,'[1]314614377'!$C$1:$D$1048576,2,0)</f>
        <v>理学院</v>
      </c>
    </row>
    <row r="1073" customFormat="false" ht="12.75" hidden="false" customHeight="false" outlineLevel="0" collapsed="false">
      <c r="A1073" s="2" t="s">
        <v>949</v>
      </c>
      <c r="B1073" s="3" t="s">
        <v>950</v>
      </c>
      <c r="C1073" s="3" t="s">
        <v>667</v>
      </c>
      <c r="D1073" s="3" t="s">
        <v>10</v>
      </c>
      <c r="E1073" s="2" t="s">
        <v>413</v>
      </c>
      <c r="F1073" s="2" t="s">
        <v>414</v>
      </c>
      <c r="G1073" s="4" t="str">
        <f aca="false">VLOOKUP(A1073,'[1]314614377'!$C$1:$D$1048576,2,0)</f>
        <v>理学院</v>
      </c>
    </row>
    <row r="1074" customFormat="false" ht="12.75" hidden="false" customHeight="false" outlineLevel="0" collapsed="false">
      <c r="A1074" s="2" t="s">
        <v>949</v>
      </c>
      <c r="B1074" s="3" t="s">
        <v>950</v>
      </c>
      <c r="C1074" s="3" t="s">
        <v>668</v>
      </c>
      <c r="D1074" s="3" t="s">
        <v>10</v>
      </c>
      <c r="E1074" s="2" t="s">
        <v>413</v>
      </c>
      <c r="F1074" s="2" t="s">
        <v>414</v>
      </c>
      <c r="G1074" s="4" t="str">
        <f aca="false">VLOOKUP(A1074,'[1]314614377'!$C$1:$D$1048576,2,0)</f>
        <v>理学院</v>
      </c>
    </row>
    <row r="1075" customFormat="false" ht="12.75" hidden="false" customHeight="false" outlineLevel="0" collapsed="false">
      <c r="A1075" s="2" t="s">
        <v>949</v>
      </c>
      <c r="B1075" s="3" t="s">
        <v>950</v>
      </c>
      <c r="C1075" s="3" t="s">
        <v>669</v>
      </c>
      <c r="D1075" s="3" t="s">
        <v>10</v>
      </c>
      <c r="E1075" s="2" t="s">
        <v>413</v>
      </c>
      <c r="F1075" s="2" t="s">
        <v>414</v>
      </c>
      <c r="G1075" s="4" t="str">
        <f aca="false">VLOOKUP(A1075,'[1]314614377'!$C$1:$D$1048576,2,0)</f>
        <v>理学院</v>
      </c>
    </row>
    <row r="1076" customFormat="false" ht="12.75" hidden="false" customHeight="false" outlineLevel="0" collapsed="false">
      <c r="A1076" s="2" t="s">
        <v>949</v>
      </c>
      <c r="B1076" s="3" t="s">
        <v>950</v>
      </c>
      <c r="C1076" s="3" t="s">
        <v>670</v>
      </c>
      <c r="D1076" s="3" t="s">
        <v>10</v>
      </c>
      <c r="E1076" s="2" t="s">
        <v>413</v>
      </c>
      <c r="F1076" s="2" t="s">
        <v>414</v>
      </c>
      <c r="G1076" s="4" t="str">
        <f aca="false">VLOOKUP(A1076,'[1]314614377'!$C$1:$D$1048576,2,0)</f>
        <v>理学院</v>
      </c>
    </row>
    <row r="1077" customFormat="false" ht="12.75" hidden="false" customHeight="false" outlineLevel="0" collapsed="false">
      <c r="A1077" s="2" t="s">
        <v>949</v>
      </c>
      <c r="B1077" s="3" t="s">
        <v>950</v>
      </c>
      <c r="C1077" s="3" t="s">
        <v>671</v>
      </c>
      <c r="D1077" s="3" t="s">
        <v>10</v>
      </c>
      <c r="E1077" s="2" t="s">
        <v>413</v>
      </c>
      <c r="F1077" s="2" t="s">
        <v>414</v>
      </c>
      <c r="G1077" s="4" t="str">
        <f aca="false">VLOOKUP(A1077,'[1]314614377'!$C$1:$D$1048576,2,0)</f>
        <v>理学院</v>
      </c>
    </row>
    <row r="1078" customFormat="false" ht="12.75" hidden="false" customHeight="false" outlineLevel="0" collapsed="false">
      <c r="A1078" s="2" t="s">
        <v>949</v>
      </c>
      <c r="B1078" s="3" t="s">
        <v>950</v>
      </c>
      <c r="C1078" s="3" t="s">
        <v>672</v>
      </c>
      <c r="D1078" s="3" t="s">
        <v>10</v>
      </c>
      <c r="E1078" s="2" t="s">
        <v>413</v>
      </c>
      <c r="F1078" s="2" t="s">
        <v>414</v>
      </c>
      <c r="G1078" s="4" t="str">
        <f aca="false">VLOOKUP(A1078,'[1]314614377'!$C$1:$D$1048576,2,0)</f>
        <v>理学院</v>
      </c>
    </row>
    <row r="1079" customFormat="false" ht="12.75" hidden="false" customHeight="false" outlineLevel="0" collapsed="false">
      <c r="A1079" s="2" t="s">
        <v>949</v>
      </c>
      <c r="B1079" s="3" t="s">
        <v>950</v>
      </c>
      <c r="C1079" s="3" t="s">
        <v>673</v>
      </c>
      <c r="D1079" s="3" t="s">
        <v>10</v>
      </c>
      <c r="E1079" s="2" t="s">
        <v>413</v>
      </c>
      <c r="F1079" s="2" t="s">
        <v>414</v>
      </c>
      <c r="G1079" s="4" t="str">
        <f aca="false">VLOOKUP(A1079,'[1]314614377'!$C$1:$D$1048576,2,0)</f>
        <v>理学院</v>
      </c>
    </row>
    <row r="1080" customFormat="false" ht="12.75" hidden="false" customHeight="false" outlineLevel="0" collapsed="false">
      <c r="A1080" s="2" t="s">
        <v>949</v>
      </c>
      <c r="B1080" s="3" t="s">
        <v>950</v>
      </c>
      <c r="C1080" s="3" t="s">
        <v>674</v>
      </c>
      <c r="D1080" s="3" t="s">
        <v>10</v>
      </c>
      <c r="E1080" s="2" t="s">
        <v>413</v>
      </c>
      <c r="F1080" s="2" t="s">
        <v>414</v>
      </c>
      <c r="G1080" s="4" t="str">
        <f aca="false">VLOOKUP(A1080,'[1]314614377'!$C$1:$D$1048576,2,0)</f>
        <v>理学院</v>
      </c>
    </row>
    <row r="1081" customFormat="false" ht="12.75" hidden="false" customHeight="false" outlineLevel="0" collapsed="false">
      <c r="A1081" s="2" t="s">
        <v>949</v>
      </c>
      <c r="B1081" s="3" t="s">
        <v>950</v>
      </c>
      <c r="C1081" s="3" t="s">
        <v>675</v>
      </c>
      <c r="D1081" s="3" t="s">
        <v>10</v>
      </c>
      <c r="E1081" s="2" t="s">
        <v>413</v>
      </c>
      <c r="F1081" s="2" t="s">
        <v>414</v>
      </c>
      <c r="G1081" s="4" t="str">
        <f aca="false">VLOOKUP(A1081,'[1]314614377'!$C$1:$D$1048576,2,0)</f>
        <v>理学院</v>
      </c>
    </row>
    <row r="1082" customFormat="false" ht="12.75" hidden="false" customHeight="false" outlineLevel="0" collapsed="false">
      <c r="A1082" s="2" t="s">
        <v>949</v>
      </c>
      <c r="B1082" s="3" t="s">
        <v>950</v>
      </c>
      <c r="C1082" s="3" t="s">
        <v>676</v>
      </c>
      <c r="D1082" s="3" t="s">
        <v>10</v>
      </c>
      <c r="E1082" s="2" t="s">
        <v>413</v>
      </c>
      <c r="F1082" s="2" t="s">
        <v>414</v>
      </c>
      <c r="G1082" s="4" t="str">
        <f aca="false">VLOOKUP(A1082,'[1]314614377'!$C$1:$D$1048576,2,0)</f>
        <v>理学院</v>
      </c>
    </row>
    <row r="1083" customFormat="false" ht="12.75" hidden="false" customHeight="false" outlineLevel="0" collapsed="false">
      <c r="A1083" s="2" t="s">
        <v>949</v>
      </c>
      <c r="B1083" s="3" t="s">
        <v>950</v>
      </c>
      <c r="C1083" s="3" t="s">
        <v>677</v>
      </c>
      <c r="D1083" s="3" t="s">
        <v>10</v>
      </c>
      <c r="E1083" s="2" t="s">
        <v>413</v>
      </c>
      <c r="F1083" s="2" t="s">
        <v>414</v>
      </c>
      <c r="G1083" s="4" t="str">
        <f aca="false">VLOOKUP(A1083,'[1]314614377'!$C$1:$D$1048576,2,0)</f>
        <v>理学院</v>
      </c>
    </row>
    <row r="1084" customFormat="false" ht="12.75" hidden="false" customHeight="false" outlineLevel="0" collapsed="false">
      <c r="A1084" s="2" t="s">
        <v>949</v>
      </c>
      <c r="B1084" s="3" t="s">
        <v>950</v>
      </c>
      <c r="C1084" s="3" t="s">
        <v>678</v>
      </c>
      <c r="D1084" s="3" t="s">
        <v>10</v>
      </c>
      <c r="E1084" s="2" t="s">
        <v>413</v>
      </c>
      <c r="F1084" s="2" t="s">
        <v>414</v>
      </c>
      <c r="G1084" s="4" t="str">
        <f aca="false">VLOOKUP(A1084,'[1]314614377'!$C$1:$D$1048576,2,0)</f>
        <v>理学院</v>
      </c>
    </row>
    <row r="1085" customFormat="false" ht="12.75" hidden="false" customHeight="false" outlineLevel="0" collapsed="false">
      <c r="A1085" s="2" t="s">
        <v>949</v>
      </c>
      <c r="B1085" s="3" t="s">
        <v>950</v>
      </c>
      <c r="C1085" s="3" t="s">
        <v>679</v>
      </c>
      <c r="D1085" s="3" t="s">
        <v>10</v>
      </c>
      <c r="E1085" s="2" t="s">
        <v>413</v>
      </c>
      <c r="F1085" s="2" t="s">
        <v>414</v>
      </c>
      <c r="G1085" s="4" t="str">
        <f aca="false">VLOOKUP(A1085,'[1]314614377'!$C$1:$D$1048576,2,0)</f>
        <v>理学院</v>
      </c>
    </row>
    <row r="1086" customFormat="false" ht="12.75" hidden="false" customHeight="false" outlineLevel="0" collapsed="false">
      <c r="A1086" s="2" t="s">
        <v>949</v>
      </c>
      <c r="B1086" s="3" t="s">
        <v>950</v>
      </c>
      <c r="C1086" s="3" t="s">
        <v>680</v>
      </c>
      <c r="D1086" s="3" t="s">
        <v>10</v>
      </c>
      <c r="E1086" s="2" t="s">
        <v>413</v>
      </c>
      <c r="F1086" s="2" t="s">
        <v>414</v>
      </c>
      <c r="G1086" s="4" t="str">
        <f aca="false">VLOOKUP(A1086,'[1]314614377'!$C$1:$D$1048576,2,0)</f>
        <v>理学院</v>
      </c>
    </row>
    <row r="1087" customFormat="false" ht="12.75" hidden="false" customHeight="false" outlineLevel="0" collapsed="false">
      <c r="A1087" s="2" t="s">
        <v>949</v>
      </c>
      <c r="B1087" s="3" t="s">
        <v>950</v>
      </c>
      <c r="C1087" s="3" t="s">
        <v>681</v>
      </c>
      <c r="D1087" s="3" t="s">
        <v>10</v>
      </c>
      <c r="E1087" s="2" t="s">
        <v>413</v>
      </c>
      <c r="F1087" s="2" t="s">
        <v>414</v>
      </c>
      <c r="G1087" s="4" t="str">
        <f aca="false">VLOOKUP(A1087,'[1]314614377'!$C$1:$D$1048576,2,0)</f>
        <v>理学院</v>
      </c>
    </row>
    <row r="1088" customFormat="false" ht="12.75" hidden="false" customHeight="false" outlineLevel="0" collapsed="false">
      <c r="A1088" s="2" t="s">
        <v>949</v>
      </c>
      <c r="B1088" s="3" t="s">
        <v>950</v>
      </c>
      <c r="C1088" s="3" t="s">
        <v>682</v>
      </c>
      <c r="D1088" s="3" t="s">
        <v>10</v>
      </c>
      <c r="E1088" s="2" t="s">
        <v>413</v>
      </c>
      <c r="F1088" s="2" t="s">
        <v>414</v>
      </c>
      <c r="G1088" s="4" t="str">
        <f aca="false">VLOOKUP(A1088,'[1]314614377'!$C$1:$D$1048576,2,0)</f>
        <v>理学院</v>
      </c>
    </row>
    <row r="1089" customFormat="false" ht="12.75" hidden="false" customHeight="false" outlineLevel="0" collapsed="false">
      <c r="A1089" s="2" t="s">
        <v>949</v>
      </c>
      <c r="B1089" s="3" t="s">
        <v>950</v>
      </c>
      <c r="C1089" s="3" t="s">
        <v>683</v>
      </c>
      <c r="D1089" s="3" t="s">
        <v>10</v>
      </c>
      <c r="E1089" s="2" t="s">
        <v>413</v>
      </c>
      <c r="F1089" s="2" t="s">
        <v>414</v>
      </c>
      <c r="G1089" s="4" t="str">
        <f aca="false">VLOOKUP(A1089,'[1]314614377'!$C$1:$D$1048576,2,0)</f>
        <v>理学院</v>
      </c>
    </row>
    <row r="1090" customFormat="false" ht="12.75" hidden="false" customHeight="false" outlineLevel="0" collapsed="false">
      <c r="A1090" s="2" t="s">
        <v>949</v>
      </c>
      <c r="B1090" s="3" t="s">
        <v>950</v>
      </c>
      <c r="C1090" s="3" t="s">
        <v>684</v>
      </c>
      <c r="D1090" s="3" t="s">
        <v>10</v>
      </c>
      <c r="E1090" s="2" t="s">
        <v>413</v>
      </c>
      <c r="F1090" s="2" t="s">
        <v>414</v>
      </c>
      <c r="G1090" s="4" t="str">
        <f aca="false">VLOOKUP(A1090,'[1]314614377'!$C$1:$D$1048576,2,0)</f>
        <v>理学院</v>
      </c>
    </row>
    <row r="1091" customFormat="false" ht="12.75" hidden="false" customHeight="false" outlineLevel="0" collapsed="false">
      <c r="A1091" s="2" t="s">
        <v>949</v>
      </c>
      <c r="B1091" s="3" t="s">
        <v>950</v>
      </c>
      <c r="C1091" s="3" t="s">
        <v>685</v>
      </c>
      <c r="D1091" s="3" t="s">
        <v>10</v>
      </c>
      <c r="E1091" s="2" t="s">
        <v>413</v>
      </c>
      <c r="F1091" s="2" t="s">
        <v>414</v>
      </c>
      <c r="G1091" s="4" t="str">
        <f aca="false">VLOOKUP(A1091,'[1]314614377'!$C$1:$D$1048576,2,0)</f>
        <v>理学院</v>
      </c>
    </row>
    <row r="1092" customFormat="false" ht="12.75" hidden="false" customHeight="false" outlineLevel="0" collapsed="false">
      <c r="A1092" s="2" t="s">
        <v>949</v>
      </c>
      <c r="B1092" s="3" t="s">
        <v>950</v>
      </c>
      <c r="C1092" s="3" t="s">
        <v>686</v>
      </c>
      <c r="D1092" s="3" t="s">
        <v>10</v>
      </c>
      <c r="E1092" s="2" t="s">
        <v>413</v>
      </c>
      <c r="F1092" s="2" t="s">
        <v>414</v>
      </c>
      <c r="G1092" s="4" t="str">
        <f aca="false">VLOOKUP(A1092,'[1]314614377'!$C$1:$D$1048576,2,0)</f>
        <v>理学院</v>
      </c>
    </row>
    <row r="1093" customFormat="false" ht="12.75" hidden="false" customHeight="false" outlineLevel="0" collapsed="false">
      <c r="A1093" s="2" t="s">
        <v>949</v>
      </c>
      <c r="B1093" s="3" t="s">
        <v>950</v>
      </c>
      <c r="C1093" s="3" t="s">
        <v>687</v>
      </c>
      <c r="D1093" s="3" t="s">
        <v>10</v>
      </c>
      <c r="E1093" s="2" t="s">
        <v>413</v>
      </c>
      <c r="F1093" s="2" t="s">
        <v>414</v>
      </c>
      <c r="G1093" s="4" t="str">
        <f aca="false">VLOOKUP(A1093,'[1]314614377'!$C$1:$D$1048576,2,0)</f>
        <v>理学院</v>
      </c>
    </row>
    <row r="1094" customFormat="false" ht="12.75" hidden="false" customHeight="false" outlineLevel="0" collapsed="false">
      <c r="A1094" s="2" t="s">
        <v>949</v>
      </c>
      <c r="B1094" s="3" t="s">
        <v>950</v>
      </c>
      <c r="C1094" s="3" t="s">
        <v>688</v>
      </c>
      <c r="D1094" s="3" t="s">
        <v>10</v>
      </c>
      <c r="E1094" s="2" t="s">
        <v>413</v>
      </c>
      <c r="F1094" s="2" t="s">
        <v>414</v>
      </c>
      <c r="G1094" s="4" t="str">
        <f aca="false">VLOOKUP(A1094,'[1]314614377'!$C$1:$D$1048576,2,0)</f>
        <v>理学院</v>
      </c>
    </row>
    <row r="1095" customFormat="false" ht="12.75" hidden="false" customHeight="false" outlineLevel="0" collapsed="false">
      <c r="A1095" s="2" t="s">
        <v>949</v>
      </c>
      <c r="B1095" s="3" t="s">
        <v>950</v>
      </c>
      <c r="C1095" s="3" t="s">
        <v>689</v>
      </c>
      <c r="D1095" s="3" t="s">
        <v>10</v>
      </c>
      <c r="E1095" s="2" t="s">
        <v>413</v>
      </c>
      <c r="F1095" s="2" t="s">
        <v>414</v>
      </c>
      <c r="G1095" s="4" t="str">
        <f aca="false">VLOOKUP(A1095,'[1]314614377'!$C$1:$D$1048576,2,0)</f>
        <v>理学院</v>
      </c>
    </row>
    <row r="1096" customFormat="false" ht="12.75" hidden="false" customHeight="false" outlineLevel="0" collapsed="false">
      <c r="A1096" s="2" t="s">
        <v>949</v>
      </c>
      <c r="B1096" s="3" t="s">
        <v>950</v>
      </c>
      <c r="C1096" s="3" t="s">
        <v>690</v>
      </c>
      <c r="D1096" s="3" t="s">
        <v>10</v>
      </c>
      <c r="E1096" s="2" t="s">
        <v>413</v>
      </c>
      <c r="F1096" s="2" t="s">
        <v>414</v>
      </c>
      <c r="G1096" s="4" t="str">
        <f aca="false">VLOOKUP(A1096,'[1]314614377'!$C$1:$D$1048576,2,0)</f>
        <v>理学院</v>
      </c>
    </row>
    <row r="1097" customFormat="false" ht="12.75" hidden="false" customHeight="false" outlineLevel="0" collapsed="false">
      <c r="A1097" s="2" t="s">
        <v>949</v>
      </c>
      <c r="B1097" s="3" t="s">
        <v>950</v>
      </c>
      <c r="C1097" s="3" t="s">
        <v>691</v>
      </c>
      <c r="D1097" s="3" t="s">
        <v>10</v>
      </c>
      <c r="E1097" s="2" t="s">
        <v>413</v>
      </c>
      <c r="F1097" s="2" t="s">
        <v>414</v>
      </c>
      <c r="G1097" s="4" t="str">
        <f aca="false">VLOOKUP(A1097,'[1]314614377'!$C$1:$D$1048576,2,0)</f>
        <v>理学院</v>
      </c>
    </row>
    <row r="1098" customFormat="false" ht="12.75" hidden="false" customHeight="false" outlineLevel="0" collapsed="false">
      <c r="A1098" s="2" t="s">
        <v>949</v>
      </c>
      <c r="B1098" s="3" t="s">
        <v>950</v>
      </c>
      <c r="C1098" s="3" t="s">
        <v>694</v>
      </c>
      <c r="D1098" s="3" t="s">
        <v>10</v>
      </c>
      <c r="E1098" s="2" t="s">
        <v>413</v>
      </c>
      <c r="F1098" s="2" t="s">
        <v>414</v>
      </c>
      <c r="G1098" s="4" t="str">
        <f aca="false">VLOOKUP(A1098,'[1]314614377'!$C$1:$D$1048576,2,0)</f>
        <v>理学院</v>
      </c>
    </row>
    <row r="1099" customFormat="false" ht="12.75" hidden="false" customHeight="false" outlineLevel="0" collapsed="false">
      <c r="A1099" s="2" t="s">
        <v>949</v>
      </c>
      <c r="B1099" s="3" t="s">
        <v>950</v>
      </c>
      <c r="C1099" s="3" t="s">
        <v>695</v>
      </c>
      <c r="D1099" s="3" t="s">
        <v>10</v>
      </c>
      <c r="E1099" s="2" t="s">
        <v>413</v>
      </c>
      <c r="F1099" s="2" t="s">
        <v>414</v>
      </c>
      <c r="G1099" s="4" t="str">
        <f aca="false">VLOOKUP(A1099,'[1]314614377'!$C$1:$D$1048576,2,0)</f>
        <v>理学院</v>
      </c>
    </row>
    <row r="1100" customFormat="false" ht="12.75" hidden="false" customHeight="false" outlineLevel="0" collapsed="false">
      <c r="A1100" s="2" t="s">
        <v>949</v>
      </c>
      <c r="B1100" s="3" t="s">
        <v>950</v>
      </c>
      <c r="C1100" s="3" t="s">
        <v>696</v>
      </c>
      <c r="D1100" s="3" t="s">
        <v>10</v>
      </c>
      <c r="E1100" s="2" t="s">
        <v>413</v>
      </c>
      <c r="F1100" s="2" t="s">
        <v>414</v>
      </c>
      <c r="G1100" s="4" t="str">
        <f aca="false">VLOOKUP(A1100,'[1]314614377'!$C$1:$D$1048576,2,0)</f>
        <v>理学院</v>
      </c>
    </row>
    <row r="1101" customFormat="false" ht="12.75" hidden="false" customHeight="false" outlineLevel="0" collapsed="false">
      <c r="A1101" s="2" t="s">
        <v>949</v>
      </c>
      <c r="B1101" s="3" t="s">
        <v>950</v>
      </c>
      <c r="C1101" s="3" t="s">
        <v>697</v>
      </c>
      <c r="D1101" s="3" t="s">
        <v>10</v>
      </c>
      <c r="E1101" s="2" t="s">
        <v>413</v>
      </c>
      <c r="F1101" s="2" t="s">
        <v>414</v>
      </c>
      <c r="G1101" s="4" t="str">
        <f aca="false">VLOOKUP(A1101,'[1]314614377'!$C$1:$D$1048576,2,0)</f>
        <v>理学院</v>
      </c>
    </row>
    <row r="1102" customFormat="false" ht="12.75" hidden="false" customHeight="false" outlineLevel="0" collapsed="false">
      <c r="A1102" s="2" t="s">
        <v>949</v>
      </c>
      <c r="B1102" s="3" t="s">
        <v>950</v>
      </c>
      <c r="C1102" s="3" t="s">
        <v>704</v>
      </c>
      <c r="D1102" s="3" t="s">
        <v>10</v>
      </c>
      <c r="E1102" s="2" t="s">
        <v>413</v>
      </c>
      <c r="F1102" s="2" t="s">
        <v>414</v>
      </c>
      <c r="G1102" s="4" t="str">
        <f aca="false">VLOOKUP(A1102,'[1]314614377'!$C$1:$D$1048576,2,0)</f>
        <v>理学院</v>
      </c>
    </row>
    <row r="1103" customFormat="false" ht="12.75" hidden="false" customHeight="false" outlineLevel="0" collapsed="false">
      <c r="A1103" s="2" t="s">
        <v>949</v>
      </c>
      <c r="B1103" s="3" t="s">
        <v>950</v>
      </c>
      <c r="C1103" s="3" t="s">
        <v>705</v>
      </c>
      <c r="D1103" s="3" t="s">
        <v>10</v>
      </c>
      <c r="E1103" s="2" t="s">
        <v>413</v>
      </c>
      <c r="F1103" s="2" t="s">
        <v>414</v>
      </c>
      <c r="G1103" s="4" t="str">
        <f aca="false">VLOOKUP(A1103,'[1]314614377'!$C$1:$D$1048576,2,0)</f>
        <v>理学院</v>
      </c>
    </row>
    <row r="1104" customFormat="false" ht="12.75" hidden="false" customHeight="false" outlineLevel="0" collapsed="false">
      <c r="A1104" s="2" t="s">
        <v>949</v>
      </c>
      <c r="B1104" s="3" t="s">
        <v>950</v>
      </c>
      <c r="C1104" s="3" t="s">
        <v>706</v>
      </c>
      <c r="D1104" s="3" t="s">
        <v>10</v>
      </c>
      <c r="E1104" s="2" t="s">
        <v>413</v>
      </c>
      <c r="F1104" s="2" t="s">
        <v>414</v>
      </c>
      <c r="G1104" s="4" t="str">
        <f aca="false">VLOOKUP(A1104,'[1]314614377'!$C$1:$D$1048576,2,0)</f>
        <v>理学院</v>
      </c>
    </row>
    <row r="1105" customFormat="false" ht="12.75" hidden="false" customHeight="false" outlineLevel="0" collapsed="false">
      <c r="A1105" s="2" t="s">
        <v>949</v>
      </c>
      <c r="B1105" s="3" t="s">
        <v>950</v>
      </c>
      <c r="C1105" s="3" t="s">
        <v>707</v>
      </c>
      <c r="D1105" s="3" t="s">
        <v>10</v>
      </c>
      <c r="E1105" s="2" t="s">
        <v>413</v>
      </c>
      <c r="F1105" s="2" t="s">
        <v>414</v>
      </c>
      <c r="G1105" s="4" t="str">
        <f aca="false">VLOOKUP(A1105,'[1]314614377'!$C$1:$D$1048576,2,0)</f>
        <v>理学院</v>
      </c>
    </row>
    <row r="1106" customFormat="false" ht="12.75" hidden="false" customHeight="false" outlineLevel="0" collapsed="false">
      <c r="A1106" s="2" t="s">
        <v>949</v>
      </c>
      <c r="B1106" s="3" t="s">
        <v>950</v>
      </c>
      <c r="C1106" s="3" t="s">
        <v>708</v>
      </c>
      <c r="D1106" s="3" t="s">
        <v>10</v>
      </c>
      <c r="E1106" s="2" t="s">
        <v>413</v>
      </c>
      <c r="F1106" s="2" t="s">
        <v>414</v>
      </c>
      <c r="G1106" s="4" t="str">
        <f aca="false">VLOOKUP(A1106,'[1]314614377'!$C$1:$D$1048576,2,0)</f>
        <v>理学院</v>
      </c>
    </row>
    <row r="1107" customFormat="false" ht="12.75" hidden="false" customHeight="false" outlineLevel="0" collapsed="false">
      <c r="A1107" s="2" t="s">
        <v>949</v>
      </c>
      <c r="B1107" s="3" t="s">
        <v>950</v>
      </c>
      <c r="C1107" s="3" t="s">
        <v>709</v>
      </c>
      <c r="D1107" s="3" t="s">
        <v>10</v>
      </c>
      <c r="E1107" s="2" t="s">
        <v>413</v>
      </c>
      <c r="F1107" s="2" t="s">
        <v>414</v>
      </c>
      <c r="G1107" s="4" t="str">
        <f aca="false">VLOOKUP(A1107,'[1]314614377'!$C$1:$D$1048576,2,0)</f>
        <v>理学院</v>
      </c>
    </row>
    <row r="1108" customFormat="false" ht="12.75" hidden="false" customHeight="false" outlineLevel="0" collapsed="false">
      <c r="A1108" s="2" t="s">
        <v>949</v>
      </c>
      <c r="B1108" s="3" t="s">
        <v>950</v>
      </c>
      <c r="C1108" s="3" t="s">
        <v>710</v>
      </c>
      <c r="D1108" s="3" t="s">
        <v>10</v>
      </c>
      <c r="E1108" s="2" t="s">
        <v>413</v>
      </c>
      <c r="F1108" s="2" t="s">
        <v>414</v>
      </c>
      <c r="G1108" s="4" t="str">
        <f aca="false">VLOOKUP(A1108,'[1]314614377'!$C$1:$D$1048576,2,0)</f>
        <v>理学院</v>
      </c>
    </row>
    <row r="1109" customFormat="false" ht="12.75" hidden="false" customHeight="false" outlineLevel="0" collapsed="false">
      <c r="A1109" s="2" t="s">
        <v>949</v>
      </c>
      <c r="B1109" s="3" t="s">
        <v>950</v>
      </c>
      <c r="C1109" s="3" t="s">
        <v>711</v>
      </c>
      <c r="D1109" s="3" t="s">
        <v>10</v>
      </c>
      <c r="E1109" s="2" t="s">
        <v>413</v>
      </c>
      <c r="F1109" s="2" t="s">
        <v>414</v>
      </c>
      <c r="G1109" s="4" t="str">
        <f aca="false">VLOOKUP(A1109,'[1]314614377'!$C$1:$D$1048576,2,0)</f>
        <v>理学院</v>
      </c>
    </row>
    <row r="1110" customFormat="false" ht="12.75" hidden="false" customHeight="false" outlineLevel="0" collapsed="false">
      <c r="A1110" s="2" t="s">
        <v>949</v>
      </c>
      <c r="B1110" s="3" t="s">
        <v>950</v>
      </c>
      <c r="C1110" s="3" t="s">
        <v>712</v>
      </c>
      <c r="D1110" s="3" t="s">
        <v>10</v>
      </c>
      <c r="E1110" s="2" t="s">
        <v>413</v>
      </c>
      <c r="F1110" s="2" t="s">
        <v>414</v>
      </c>
      <c r="G1110" s="4" t="str">
        <f aca="false">VLOOKUP(A1110,'[1]314614377'!$C$1:$D$1048576,2,0)</f>
        <v>理学院</v>
      </c>
    </row>
    <row r="1111" customFormat="false" ht="12.75" hidden="false" customHeight="false" outlineLevel="0" collapsed="false">
      <c r="A1111" s="2" t="s">
        <v>957</v>
      </c>
      <c r="B1111" s="3" t="s">
        <v>958</v>
      </c>
      <c r="C1111" s="3" t="s">
        <v>183</v>
      </c>
      <c r="D1111" s="3" t="s">
        <v>10</v>
      </c>
      <c r="E1111" s="2" t="s">
        <v>16</v>
      </c>
      <c r="F1111" s="2" t="s">
        <v>17</v>
      </c>
      <c r="G1111" s="4" t="str">
        <f aca="false">VLOOKUP(A1111,'[1]314614377'!$C$1:$D$1048576,2,0)</f>
        <v>理学院</v>
      </c>
    </row>
    <row r="1112" customFormat="false" ht="12.75" hidden="false" customHeight="false" outlineLevel="0" collapsed="false">
      <c r="A1112" s="2" t="s">
        <v>959</v>
      </c>
      <c r="B1112" s="3" t="s">
        <v>958</v>
      </c>
      <c r="C1112" s="3" t="s">
        <v>184</v>
      </c>
      <c r="D1112" s="3" t="s">
        <v>10</v>
      </c>
      <c r="E1112" s="2" t="s">
        <v>16</v>
      </c>
      <c r="F1112" s="2" t="s">
        <v>17</v>
      </c>
      <c r="G1112" s="4" t="str">
        <f aca="false">VLOOKUP(A1112,'[1]314614377'!$C$1:$D$1048576,2,0)</f>
        <v>理学院</v>
      </c>
    </row>
    <row r="1113" customFormat="false" ht="12.75" hidden="false" customHeight="false" outlineLevel="0" collapsed="false">
      <c r="A1113" s="2" t="s">
        <v>959</v>
      </c>
      <c r="B1113" s="3" t="s">
        <v>958</v>
      </c>
      <c r="C1113" s="3" t="s">
        <v>185</v>
      </c>
      <c r="D1113" s="3" t="s">
        <v>10</v>
      </c>
      <c r="E1113" s="2" t="s">
        <v>16</v>
      </c>
      <c r="F1113" s="2" t="s">
        <v>17</v>
      </c>
      <c r="G1113" s="4" t="str">
        <f aca="false">VLOOKUP(A1113,'[1]314614377'!$C$1:$D$1048576,2,0)</f>
        <v>理学院</v>
      </c>
    </row>
    <row r="1114" customFormat="false" ht="12.75" hidden="false" customHeight="false" outlineLevel="0" collapsed="false">
      <c r="A1114" s="2" t="s">
        <v>959</v>
      </c>
      <c r="B1114" s="3" t="s">
        <v>958</v>
      </c>
      <c r="C1114" s="3" t="s">
        <v>186</v>
      </c>
      <c r="D1114" s="3" t="s">
        <v>10</v>
      </c>
      <c r="E1114" s="2" t="s">
        <v>16</v>
      </c>
      <c r="F1114" s="2" t="s">
        <v>17</v>
      </c>
      <c r="G1114" s="4" t="str">
        <f aca="false">VLOOKUP(A1114,'[1]314614377'!$C$1:$D$1048576,2,0)</f>
        <v>理学院</v>
      </c>
    </row>
    <row r="1115" customFormat="false" ht="12.75" hidden="false" customHeight="false" outlineLevel="0" collapsed="false">
      <c r="A1115" s="2" t="s">
        <v>959</v>
      </c>
      <c r="B1115" s="3" t="s">
        <v>958</v>
      </c>
      <c r="C1115" s="3" t="s">
        <v>189</v>
      </c>
      <c r="D1115" s="3" t="s">
        <v>10</v>
      </c>
      <c r="E1115" s="2" t="s">
        <v>16</v>
      </c>
      <c r="F1115" s="2" t="s">
        <v>17</v>
      </c>
      <c r="G1115" s="4" t="str">
        <f aca="false">VLOOKUP(A1115,'[1]314614377'!$C$1:$D$1048576,2,0)</f>
        <v>理学院</v>
      </c>
    </row>
    <row r="1116" customFormat="false" ht="12.75" hidden="false" customHeight="false" outlineLevel="0" collapsed="false">
      <c r="A1116" s="2" t="s">
        <v>959</v>
      </c>
      <c r="B1116" s="3" t="s">
        <v>958</v>
      </c>
      <c r="C1116" s="3" t="s">
        <v>190</v>
      </c>
      <c r="D1116" s="3" t="s">
        <v>10</v>
      </c>
      <c r="E1116" s="2" t="s">
        <v>16</v>
      </c>
      <c r="F1116" s="2" t="s">
        <v>17</v>
      </c>
      <c r="G1116" s="4" t="str">
        <f aca="false">VLOOKUP(A1116,'[1]314614377'!$C$1:$D$1048576,2,0)</f>
        <v>理学院</v>
      </c>
    </row>
    <row r="1117" customFormat="false" ht="12.75" hidden="false" customHeight="false" outlineLevel="0" collapsed="false">
      <c r="A1117" s="2" t="s">
        <v>960</v>
      </c>
      <c r="B1117" s="3" t="s">
        <v>958</v>
      </c>
      <c r="C1117" s="3" t="s">
        <v>389</v>
      </c>
      <c r="D1117" s="3" t="s">
        <v>10</v>
      </c>
      <c r="E1117" s="2" t="s">
        <v>16</v>
      </c>
      <c r="F1117" s="2" t="s">
        <v>17</v>
      </c>
      <c r="G1117" s="4" t="str">
        <f aca="false">VLOOKUP(A1117,'[1]314614377'!$C$1:$D$1048576,2,0)</f>
        <v>国际教育学院</v>
      </c>
    </row>
    <row r="1118" customFormat="false" ht="12.75" hidden="false" customHeight="false" outlineLevel="0" collapsed="false">
      <c r="A1118" s="2" t="s">
        <v>961</v>
      </c>
      <c r="B1118" s="3" t="s">
        <v>958</v>
      </c>
      <c r="C1118" s="3" t="s">
        <v>193</v>
      </c>
      <c r="D1118" s="3" t="s">
        <v>10</v>
      </c>
      <c r="E1118" s="2" t="s">
        <v>962</v>
      </c>
      <c r="F1118" s="2" t="s">
        <v>12</v>
      </c>
      <c r="G1118" s="4" t="str">
        <f aca="false">VLOOKUP(A1118,'[1]314614377'!$C$1:$D$1048576,2,0)</f>
        <v>理学院</v>
      </c>
    </row>
    <row r="1119" customFormat="false" ht="12.75" hidden="false" customHeight="false" outlineLevel="0" collapsed="false">
      <c r="A1119" s="2" t="s">
        <v>959</v>
      </c>
      <c r="B1119" s="3" t="s">
        <v>958</v>
      </c>
      <c r="C1119" s="3" t="s">
        <v>195</v>
      </c>
      <c r="D1119" s="3" t="s">
        <v>10</v>
      </c>
      <c r="E1119" s="2" t="s">
        <v>16</v>
      </c>
      <c r="F1119" s="2" t="s">
        <v>17</v>
      </c>
      <c r="G1119" s="4" t="str">
        <f aca="false">VLOOKUP(A1119,'[1]314614377'!$C$1:$D$1048576,2,0)</f>
        <v>理学院</v>
      </c>
    </row>
    <row r="1120" customFormat="false" ht="12.75" hidden="false" customHeight="false" outlineLevel="0" collapsed="false">
      <c r="A1120" s="2" t="s">
        <v>963</v>
      </c>
      <c r="B1120" s="3" t="s">
        <v>964</v>
      </c>
      <c r="C1120" s="3" t="s">
        <v>183</v>
      </c>
      <c r="D1120" s="3" t="s">
        <v>10</v>
      </c>
      <c r="E1120" s="2" t="s">
        <v>11</v>
      </c>
      <c r="F1120" s="2" t="s">
        <v>30</v>
      </c>
      <c r="G1120" s="4" t="str">
        <f aca="false">VLOOKUP(A1120,'[1]314614377'!$C$1:$D$1048576,2,0)</f>
        <v>理学院</v>
      </c>
    </row>
    <row r="1121" customFormat="false" ht="12.75" hidden="false" customHeight="false" outlineLevel="0" collapsed="false">
      <c r="A1121" s="2" t="s">
        <v>965</v>
      </c>
      <c r="B1121" s="3" t="s">
        <v>964</v>
      </c>
      <c r="C1121" s="3" t="s">
        <v>184</v>
      </c>
      <c r="D1121" s="3" t="s">
        <v>10</v>
      </c>
      <c r="E1121" s="2" t="s">
        <v>966</v>
      </c>
      <c r="F1121" s="2" t="s">
        <v>30</v>
      </c>
      <c r="G1121" s="4" t="str">
        <f aca="false">VLOOKUP(A1121,'[1]314614377'!$C$1:$D$1048576,2,0)</f>
        <v>理学院</v>
      </c>
    </row>
    <row r="1122" customFormat="false" ht="12.75" hidden="false" customHeight="false" outlineLevel="0" collapsed="false">
      <c r="A1122" s="2" t="s">
        <v>965</v>
      </c>
      <c r="B1122" s="3" t="s">
        <v>964</v>
      </c>
      <c r="C1122" s="3" t="s">
        <v>185</v>
      </c>
      <c r="D1122" s="3" t="s">
        <v>10</v>
      </c>
      <c r="E1122" s="2" t="s">
        <v>966</v>
      </c>
      <c r="F1122" s="2" t="s">
        <v>30</v>
      </c>
      <c r="G1122" s="4" t="str">
        <f aca="false">VLOOKUP(A1122,'[1]314614377'!$C$1:$D$1048576,2,0)</f>
        <v>理学院</v>
      </c>
    </row>
    <row r="1123" customFormat="false" ht="12.75" hidden="false" customHeight="false" outlineLevel="0" collapsed="false">
      <c r="A1123" s="2" t="s">
        <v>965</v>
      </c>
      <c r="B1123" s="3" t="s">
        <v>964</v>
      </c>
      <c r="C1123" s="3" t="s">
        <v>186</v>
      </c>
      <c r="D1123" s="3" t="s">
        <v>10</v>
      </c>
      <c r="E1123" s="2" t="s">
        <v>966</v>
      </c>
      <c r="F1123" s="2" t="s">
        <v>30</v>
      </c>
      <c r="G1123" s="4" t="str">
        <f aca="false">VLOOKUP(A1123,'[1]314614377'!$C$1:$D$1048576,2,0)</f>
        <v>理学院</v>
      </c>
    </row>
    <row r="1124" customFormat="false" ht="12.75" hidden="false" customHeight="false" outlineLevel="0" collapsed="false">
      <c r="A1124" s="2" t="s">
        <v>965</v>
      </c>
      <c r="B1124" s="3" t="s">
        <v>964</v>
      </c>
      <c r="C1124" s="3" t="s">
        <v>189</v>
      </c>
      <c r="D1124" s="3" t="s">
        <v>10</v>
      </c>
      <c r="E1124" s="2" t="s">
        <v>966</v>
      </c>
      <c r="F1124" s="2" t="s">
        <v>30</v>
      </c>
      <c r="G1124" s="4" t="str">
        <f aca="false">VLOOKUP(A1124,'[1]314614377'!$C$1:$D$1048576,2,0)</f>
        <v>理学院</v>
      </c>
    </row>
    <row r="1125" customFormat="false" ht="12.75" hidden="false" customHeight="false" outlineLevel="0" collapsed="false">
      <c r="A1125" s="2" t="s">
        <v>965</v>
      </c>
      <c r="B1125" s="3" t="s">
        <v>964</v>
      </c>
      <c r="C1125" s="3" t="s">
        <v>190</v>
      </c>
      <c r="D1125" s="3" t="s">
        <v>10</v>
      </c>
      <c r="E1125" s="2" t="s">
        <v>966</v>
      </c>
      <c r="F1125" s="2" t="s">
        <v>30</v>
      </c>
      <c r="G1125" s="4" t="str">
        <f aca="false">VLOOKUP(A1125,'[1]314614377'!$C$1:$D$1048576,2,0)</f>
        <v>理学院</v>
      </c>
    </row>
    <row r="1126" customFormat="false" ht="12.75" hidden="false" customHeight="false" outlineLevel="0" collapsed="false">
      <c r="A1126" s="2" t="s">
        <v>967</v>
      </c>
      <c r="B1126" s="3" t="s">
        <v>964</v>
      </c>
      <c r="C1126" s="3" t="s">
        <v>389</v>
      </c>
      <c r="D1126" s="3" t="s">
        <v>10</v>
      </c>
      <c r="E1126" s="2" t="s">
        <v>966</v>
      </c>
      <c r="F1126" s="2" t="s">
        <v>30</v>
      </c>
      <c r="G1126" s="4" t="str">
        <f aca="false">VLOOKUP(A1126,'[1]314614377'!$C$1:$D$1048576,2,0)</f>
        <v>国际教育学院</v>
      </c>
    </row>
    <row r="1127" customFormat="false" ht="12.75" hidden="false" customHeight="false" outlineLevel="0" collapsed="false">
      <c r="A1127" s="2" t="s">
        <v>968</v>
      </c>
      <c r="B1127" s="3" t="s">
        <v>964</v>
      </c>
      <c r="C1127" s="3" t="s">
        <v>193</v>
      </c>
      <c r="D1127" s="3" t="s">
        <v>10</v>
      </c>
      <c r="E1127" s="2" t="s">
        <v>962</v>
      </c>
      <c r="F1127" s="2" t="s">
        <v>30</v>
      </c>
      <c r="G1127" s="4" t="str">
        <f aca="false">VLOOKUP(A1127,'[1]314614377'!$C$1:$D$1048576,2,0)</f>
        <v>理学院</v>
      </c>
    </row>
    <row r="1128" customFormat="false" ht="12.75" hidden="false" customHeight="false" outlineLevel="0" collapsed="false">
      <c r="A1128" s="2" t="s">
        <v>965</v>
      </c>
      <c r="B1128" s="3" t="s">
        <v>964</v>
      </c>
      <c r="C1128" s="3" t="s">
        <v>195</v>
      </c>
      <c r="D1128" s="3" t="s">
        <v>10</v>
      </c>
      <c r="E1128" s="2" t="s">
        <v>966</v>
      </c>
      <c r="F1128" s="2" t="s">
        <v>30</v>
      </c>
      <c r="G1128" s="4" t="str">
        <f aca="false">VLOOKUP(A1128,'[1]314614377'!$C$1:$D$1048576,2,0)</f>
        <v>理学院</v>
      </c>
    </row>
    <row r="1129" customFormat="false" ht="12.75" hidden="false" customHeight="false" outlineLevel="0" collapsed="false">
      <c r="A1129" s="2" t="s">
        <v>969</v>
      </c>
      <c r="B1129" s="3" t="s">
        <v>970</v>
      </c>
      <c r="C1129" s="3" t="s">
        <v>208</v>
      </c>
      <c r="D1129" s="3" t="s">
        <v>10</v>
      </c>
      <c r="E1129" s="2" t="s">
        <v>16</v>
      </c>
      <c r="F1129" s="2" t="s">
        <v>17</v>
      </c>
      <c r="G1129" s="4" t="str">
        <f aca="false">VLOOKUP(A1129,'[1]314614377'!$C$1:$D$1048576,2,0)</f>
        <v>国际医药商学院</v>
      </c>
    </row>
    <row r="1130" customFormat="false" ht="12.75" hidden="false" customHeight="false" outlineLevel="0" collapsed="false">
      <c r="A1130" s="2" t="s">
        <v>971</v>
      </c>
      <c r="B1130" s="3" t="s">
        <v>972</v>
      </c>
      <c r="C1130" s="3" t="s">
        <v>201</v>
      </c>
      <c r="D1130" s="3" t="s">
        <v>10</v>
      </c>
      <c r="E1130" s="2" t="s">
        <v>16</v>
      </c>
      <c r="F1130" s="2" t="s">
        <v>17</v>
      </c>
      <c r="G1130" s="4" t="str">
        <f aca="false">VLOOKUP(A1130,'[1]314614377'!$C$1:$D$1048576,2,0)</f>
        <v>外国语学院</v>
      </c>
    </row>
    <row r="1131" customFormat="false" ht="12.75" hidden="false" customHeight="false" outlineLevel="0" collapsed="false">
      <c r="A1131" s="2" t="s">
        <v>971</v>
      </c>
      <c r="B1131" s="3" t="s">
        <v>972</v>
      </c>
      <c r="C1131" s="3" t="s">
        <v>202</v>
      </c>
      <c r="D1131" s="3" t="s">
        <v>10</v>
      </c>
      <c r="E1131" s="2" t="s">
        <v>16</v>
      </c>
      <c r="F1131" s="2" t="s">
        <v>17</v>
      </c>
      <c r="G1131" s="4" t="str">
        <f aca="false">VLOOKUP(A1131,'[1]314614377'!$C$1:$D$1048576,2,0)</f>
        <v>外国语学院</v>
      </c>
    </row>
    <row r="1132" customFormat="false" ht="12.75" hidden="false" customHeight="false" outlineLevel="0" collapsed="false">
      <c r="A1132" s="2" t="s">
        <v>973</v>
      </c>
      <c r="B1132" s="3" t="s">
        <v>974</v>
      </c>
      <c r="C1132" s="3" t="s">
        <v>540</v>
      </c>
      <c r="D1132" s="3" t="s">
        <v>10</v>
      </c>
      <c r="E1132" s="2" t="s">
        <v>21</v>
      </c>
      <c r="F1132" s="2" t="s">
        <v>22</v>
      </c>
      <c r="G1132" s="4" t="str">
        <f aca="false">VLOOKUP(A1132,'[1]314614377'!$C$1:$D$1048576,2,0)</f>
        <v>生命科学与技术学院</v>
      </c>
    </row>
    <row r="1133" customFormat="false" ht="12.75" hidden="false" customHeight="false" outlineLevel="0" collapsed="false">
      <c r="A1133" s="2" t="s">
        <v>973</v>
      </c>
      <c r="B1133" s="3" t="s">
        <v>974</v>
      </c>
      <c r="C1133" s="3" t="s">
        <v>254</v>
      </c>
      <c r="D1133" s="3" t="s">
        <v>10</v>
      </c>
      <c r="E1133" s="2" t="s">
        <v>21</v>
      </c>
      <c r="F1133" s="2" t="s">
        <v>22</v>
      </c>
      <c r="G1133" s="4" t="str">
        <f aca="false">VLOOKUP(A1133,'[1]314614377'!$C$1:$D$1048576,2,0)</f>
        <v>生命科学与技术学院</v>
      </c>
    </row>
    <row r="1134" customFormat="false" ht="12.75" hidden="false" customHeight="false" outlineLevel="0" collapsed="false">
      <c r="A1134" s="2" t="s">
        <v>973</v>
      </c>
      <c r="B1134" s="3" t="s">
        <v>974</v>
      </c>
      <c r="C1134" s="3" t="s">
        <v>255</v>
      </c>
      <c r="D1134" s="3" t="s">
        <v>10</v>
      </c>
      <c r="E1134" s="2" t="s">
        <v>21</v>
      </c>
      <c r="F1134" s="2" t="s">
        <v>22</v>
      </c>
      <c r="G1134" s="4" t="str">
        <f aca="false">VLOOKUP(A1134,'[1]314614377'!$C$1:$D$1048576,2,0)</f>
        <v>生命科学与技术学院</v>
      </c>
    </row>
    <row r="1135" customFormat="false" ht="12.75" hidden="false" customHeight="false" outlineLevel="0" collapsed="false">
      <c r="A1135" s="2" t="s">
        <v>973</v>
      </c>
      <c r="B1135" s="3" t="s">
        <v>974</v>
      </c>
      <c r="C1135" s="3" t="s">
        <v>256</v>
      </c>
      <c r="D1135" s="3" t="s">
        <v>10</v>
      </c>
      <c r="E1135" s="2" t="s">
        <v>21</v>
      </c>
      <c r="F1135" s="2" t="s">
        <v>22</v>
      </c>
      <c r="G1135" s="4" t="str">
        <f aca="false">VLOOKUP(A1135,'[1]314614377'!$C$1:$D$1048576,2,0)</f>
        <v>生命科学与技术学院</v>
      </c>
    </row>
    <row r="1136" customFormat="false" ht="12.75" hidden="false" customHeight="false" outlineLevel="0" collapsed="false">
      <c r="A1136" s="2" t="s">
        <v>973</v>
      </c>
      <c r="B1136" s="3" t="s">
        <v>974</v>
      </c>
      <c r="C1136" s="3" t="s">
        <v>257</v>
      </c>
      <c r="D1136" s="3" t="s">
        <v>10</v>
      </c>
      <c r="E1136" s="2" t="s">
        <v>21</v>
      </c>
      <c r="F1136" s="2" t="s">
        <v>22</v>
      </c>
      <c r="G1136" s="4" t="str">
        <f aca="false">VLOOKUP(A1136,'[1]314614377'!$C$1:$D$1048576,2,0)</f>
        <v>生命科学与技术学院</v>
      </c>
    </row>
    <row r="1137" customFormat="false" ht="12.75" hidden="false" customHeight="false" outlineLevel="0" collapsed="false">
      <c r="A1137" s="2" t="s">
        <v>975</v>
      </c>
      <c r="B1137" s="3" t="s">
        <v>976</v>
      </c>
      <c r="C1137" s="3" t="s">
        <v>977</v>
      </c>
      <c r="D1137" s="3" t="s">
        <v>10</v>
      </c>
      <c r="E1137" s="2" t="s">
        <v>16</v>
      </c>
      <c r="F1137" s="2" t="s">
        <v>12</v>
      </c>
      <c r="G1137" s="4" t="str">
        <f aca="false">VLOOKUP(A1137,'[1]314614377'!$C$1:$D$1048576,2,0)</f>
        <v>生命科学与技术学院</v>
      </c>
    </row>
    <row r="1138" customFormat="false" ht="12.75" hidden="false" customHeight="false" outlineLevel="0" collapsed="false">
      <c r="A1138" s="2" t="s">
        <v>975</v>
      </c>
      <c r="B1138" s="3" t="s">
        <v>976</v>
      </c>
      <c r="C1138" s="3" t="s">
        <v>978</v>
      </c>
      <c r="D1138" s="3" t="s">
        <v>10</v>
      </c>
      <c r="E1138" s="2" t="s">
        <v>16</v>
      </c>
      <c r="F1138" s="2" t="s">
        <v>12</v>
      </c>
      <c r="G1138" s="4" t="str">
        <f aca="false">VLOOKUP(A1138,'[1]314614377'!$C$1:$D$1048576,2,0)</f>
        <v>生命科学与技术学院</v>
      </c>
    </row>
    <row r="1139" customFormat="false" ht="12.75" hidden="false" customHeight="false" outlineLevel="0" collapsed="false">
      <c r="A1139" s="2" t="s">
        <v>975</v>
      </c>
      <c r="B1139" s="3" t="s">
        <v>976</v>
      </c>
      <c r="C1139" s="3" t="s">
        <v>267</v>
      </c>
      <c r="D1139" s="3" t="s">
        <v>10</v>
      </c>
      <c r="E1139" s="2" t="s">
        <v>16</v>
      </c>
      <c r="F1139" s="2" t="s">
        <v>12</v>
      </c>
      <c r="G1139" s="4" t="str">
        <f aca="false">VLOOKUP(A1139,'[1]314614377'!$C$1:$D$1048576,2,0)</f>
        <v>生命科学与技术学院</v>
      </c>
    </row>
    <row r="1140" customFormat="false" ht="12.75" hidden="false" customHeight="false" outlineLevel="0" collapsed="false">
      <c r="A1140" s="2" t="s">
        <v>975</v>
      </c>
      <c r="B1140" s="3" t="s">
        <v>976</v>
      </c>
      <c r="C1140" s="3" t="s">
        <v>268</v>
      </c>
      <c r="D1140" s="3" t="s">
        <v>10</v>
      </c>
      <c r="E1140" s="2" t="s">
        <v>16</v>
      </c>
      <c r="F1140" s="2" t="s">
        <v>12</v>
      </c>
      <c r="G1140" s="4" t="str">
        <f aca="false">VLOOKUP(A1140,'[1]314614377'!$C$1:$D$1048576,2,0)</f>
        <v>生命科学与技术学院</v>
      </c>
    </row>
    <row r="1141" customFormat="false" ht="12.75" hidden="false" customHeight="false" outlineLevel="0" collapsed="false">
      <c r="A1141" s="2" t="s">
        <v>975</v>
      </c>
      <c r="B1141" s="3" t="s">
        <v>976</v>
      </c>
      <c r="C1141" s="3" t="s">
        <v>269</v>
      </c>
      <c r="D1141" s="3" t="s">
        <v>10</v>
      </c>
      <c r="E1141" s="2" t="s">
        <v>16</v>
      </c>
      <c r="F1141" s="2" t="s">
        <v>12</v>
      </c>
      <c r="G1141" s="4" t="str">
        <f aca="false">VLOOKUP(A1141,'[1]314614377'!$C$1:$D$1048576,2,0)</f>
        <v>生命科学与技术学院</v>
      </c>
    </row>
    <row r="1142" customFormat="false" ht="12.75" hidden="false" customHeight="false" outlineLevel="0" collapsed="false">
      <c r="A1142" s="2" t="s">
        <v>975</v>
      </c>
      <c r="B1142" s="3" t="s">
        <v>976</v>
      </c>
      <c r="C1142" s="3" t="s">
        <v>270</v>
      </c>
      <c r="D1142" s="3" t="s">
        <v>10</v>
      </c>
      <c r="E1142" s="2" t="s">
        <v>16</v>
      </c>
      <c r="F1142" s="2" t="s">
        <v>12</v>
      </c>
      <c r="G1142" s="4" t="str">
        <f aca="false">VLOOKUP(A1142,'[1]314614377'!$C$1:$D$1048576,2,0)</f>
        <v>生命科学与技术学院</v>
      </c>
    </row>
    <row r="1143" customFormat="false" ht="12.75" hidden="false" customHeight="false" outlineLevel="0" collapsed="false">
      <c r="A1143" s="2" t="s">
        <v>975</v>
      </c>
      <c r="B1143" s="3" t="s">
        <v>976</v>
      </c>
      <c r="C1143" s="3" t="s">
        <v>271</v>
      </c>
      <c r="D1143" s="3" t="s">
        <v>10</v>
      </c>
      <c r="E1143" s="2" t="s">
        <v>16</v>
      </c>
      <c r="F1143" s="2" t="s">
        <v>12</v>
      </c>
      <c r="G1143" s="4" t="str">
        <f aca="false">VLOOKUP(A1143,'[1]314614377'!$C$1:$D$1048576,2,0)</f>
        <v>生命科学与技术学院</v>
      </c>
    </row>
    <row r="1144" customFormat="false" ht="12.75" hidden="false" customHeight="false" outlineLevel="0" collapsed="false">
      <c r="A1144" s="2" t="s">
        <v>975</v>
      </c>
      <c r="B1144" s="3" t="s">
        <v>976</v>
      </c>
      <c r="C1144" s="3" t="s">
        <v>272</v>
      </c>
      <c r="D1144" s="3" t="s">
        <v>10</v>
      </c>
      <c r="E1144" s="2" t="s">
        <v>16</v>
      </c>
      <c r="F1144" s="2" t="s">
        <v>12</v>
      </c>
      <c r="G1144" s="4" t="str">
        <f aca="false">VLOOKUP(A1144,'[1]314614377'!$C$1:$D$1048576,2,0)</f>
        <v>生命科学与技术学院</v>
      </c>
    </row>
    <row r="1145" customFormat="false" ht="12.75" hidden="false" customHeight="false" outlineLevel="0" collapsed="false">
      <c r="A1145" s="2" t="s">
        <v>975</v>
      </c>
      <c r="B1145" s="3" t="s">
        <v>976</v>
      </c>
      <c r="C1145" s="3" t="s">
        <v>257</v>
      </c>
      <c r="D1145" s="3" t="s">
        <v>10</v>
      </c>
      <c r="E1145" s="2" t="s">
        <v>16</v>
      </c>
      <c r="F1145" s="2" t="s">
        <v>12</v>
      </c>
      <c r="G1145" s="4" t="str">
        <f aca="false">VLOOKUP(A1145,'[1]314614377'!$C$1:$D$1048576,2,0)</f>
        <v>生命科学与技术学院</v>
      </c>
    </row>
    <row r="1146" customFormat="false" ht="12.75" hidden="false" customHeight="false" outlineLevel="0" collapsed="false">
      <c r="A1146" s="2" t="s">
        <v>979</v>
      </c>
      <c r="B1146" s="3" t="s">
        <v>980</v>
      </c>
      <c r="C1146" s="3" t="s">
        <v>564</v>
      </c>
      <c r="D1146" s="3" t="s">
        <v>10</v>
      </c>
      <c r="E1146" s="2" t="s">
        <v>16</v>
      </c>
      <c r="F1146" s="2" t="s">
        <v>17</v>
      </c>
      <c r="G1146" s="4" t="str">
        <f aca="false">VLOOKUP(A1146,'[1]314614377'!$C$1:$D$1048576,2,0)</f>
        <v>工学院</v>
      </c>
    </row>
    <row r="1147" customFormat="false" ht="12.75" hidden="false" customHeight="false" outlineLevel="0" collapsed="false">
      <c r="A1147" s="2" t="s">
        <v>981</v>
      </c>
      <c r="B1147" s="3" t="s">
        <v>982</v>
      </c>
      <c r="C1147" s="3" t="s">
        <v>564</v>
      </c>
      <c r="D1147" s="3" t="s">
        <v>10</v>
      </c>
      <c r="E1147" s="2" t="s">
        <v>11</v>
      </c>
      <c r="F1147" s="2" t="s">
        <v>30</v>
      </c>
      <c r="G1147" s="4" t="str">
        <f aca="false">VLOOKUP(A1147,'[1]314614377'!$C$1:$D$1048576,2,0)</f>
        <v>工学院</v>
      </c>
    </row>
    <row r="1148" customFormat="false" ht="12.75" hidden="false" customHeight="false" outlineLevel="0" collapsed="false">
      <c r="A1148" s="2" t="s">
        <v>983</v>
      </c>
      <c r="B1148" s="3" t="s">
        <v>984</v>
      </c>
      <c r="C1148" s="3" t="s">
        <v>985</v>
      </c>
      <c r="D1148" s="3" t="s">
        <v>10</v>
      </c>
      <c r="E1148" s="2" t="s">
        <v>16</v>
      </c>
      <c r="F1148" s="2" t="s">
        <v>17</v>
      </c>
      <c r="G1148" s="4" t="str">
        <f aca="false">VLOOKUP(A1148,'[1]314614377'!$C$1:$D$1048576,2,0)</f>
        <v>工学院</v>
      </c>
    </row>
    <row r="1149" customFormat="false" ht="12.75" hidden="false" customHeight="false" outlineLevel="0" collapsed="false">
      <c r="A1149" s="2" t="s">
        <v>986</v>
      </c>
      <c r="B1149" s="3" t="s">
        <v>987</v>
      </c>
      <c r="C1149" s="3" t="s">
        <v>95</v>
      </c>
      <c r="D1149" s="3" t="s">
        <v>10</v>
      </c>
      <c r="E1149" s="2" t="s">
        <v>16</v>
      </c>
      <c r="F1149" s="2" t="s">
        <v>12</v>
      </c>
      <c r="G1149" s="4" t="str">
        <f aca="false">VLOOKUP(A1149,'[1]314614377'!$C$1:$D$1048576,2,0)</f>
        <v>工学院</v>
      </c>
    </row>
    <row r="1150" customFormat="false" ht="12.75" hidden="false" customHeight="false" outlineLevel="0" collapsed="false">
      <c r="A1150" s="2" t="s">
        <v>986</v>
      </c>
      <c r="B1150" s="3" t="s">
        <v>987</v>
      </c>
      <c r="C1150" s="3" t="s">
        <v>96</v>
      </c>
      <c r="D1150" s="3" t="s">
        <v>10</v>
      </c>
      <c r="E1150" s="2" t="s">
        <v>16</v>
      </c>
      <c r="F1150" s="2" t="s">
        <v>12</v>
      </c>
      <c r="G1150" s="4" t="str">
        <f aca="false">VLOOKUP(A1150,'[1]314614377'!$C$1:$D$1048576,2,0)</f>
        <v>工学院</v>
      </c>
    </row>
    <row r="1151" customFormat="false" ht="12.75" hidden="false" customHeight="false" outlineLevel="0" collapsed="false">
      <c r="A1151" s="2" t="s">
        <v>988</v>
      </c>
      <c r="B1151" s="3" t="s">
        <v>989</v>
      </c>
      <c r="C1151" s="3" t="s">
        <v>569</v>
      </c>
      <c r="D1151" s="3" t="s">
        <v>10</v>
      </c>
      <c r="E1151" s="2" t="s">
        <v>16</v>
      </c>
      <c r="F1151" s="2" t="s">
        <v>17</v>
      </c>
      <c r="G1151" s="4" t="str">
        <f aca="false">VLOOKUP(A1151,'[1]314614377'!$C$1:$D$1048576,2,0)</f>
        <v>理学院</v>
      </c>
    </row>
    <row r="1152" customFormat="false" ht="12.75" hidden="false" customHeight="false" outlineLevel="0" collapsed="false">
      <c r="A1152" s="2" t="s">
        <v>990</v>
      </c>
      <c r="B1152" s="3" t="s">
        <v>991</v>
      </c>
      <c r="C1152" s="3" t="s">
        <v>615</v>
      </c>
      <c r="D1152" s="3" t="s">
        <v>10</v>
      </c>
      <c r="E1152" s="2" t="s">
        <v>992</v>
      </c>
      <c r="F1152" s="2" t="s">
        <v>533</v>
      </c>
      <c r="G1152" s="4" t="str">
        <f aca="false">VLOOKUP(A1152,'[1]314614377'!$C$1:$D$1048576,2,0)</f>
        <v>国际医药商学院</v>
      </c>
    </row>
    <row r="1153" customFormat="false" ht="12.75" hidden="false" customHeight="false" outlineLevel="0" collapsed="false">
      <c r="A1153" s="2" t="s">
        <v>993</v>
      </c>
      <c r="B1153" s="3" t="s">
        <v>994</v>
      </c>
      <c r="C1153" s="3" t="s">
        <v>995</v>
      </c>
      <c r="D1153" s="3" t="s">
        <v>10</v>
      </c>
      <c r="E1153" s="2" t="s">
        <v>16</v>
      </c>
      <c r="F1153" s="2" t="s">
        <v>17</v>
      </c>
      <c r="G1153" s="4" t="str">
        <f aca="false">VLOOKUP(A1153,'[1]314614377'!$C$1:$D$1048576,2,0)</f>
        <v>中药学院</v>
      </c>
    </row>
    <row r="1154" customFormat="false" ht="12.75" hidden="false" customHeight="false" outlineLevel="0" collapsed="false">
      <c r="A1154" s="2" t="s">
        <v>996</v>
      </c>
      <c r="B1154" s="3" t="s">
        <v>997</v>
      </c>
      <c r="C1154" s="3" t="s">
        <v>998</v>
      </c>
      <c r="D1154" s="3" t="s">
        <v>10</v>
      </c>
      <c r="E1154" s="2" t="s">
        <v>533</v>
      </c>
      <c r="F1154" s="2" t="s">
        <v>999</v>
      </c>
      <c r="G1154" s="4" t="str">
        <f aca="false">VLOOKUP(A1154,'[1]314614377'!$C$1:$D$1048576,2,0)</f>
        <v>马克思主义学院</v>
      </c>
    </row>
    <row r="1155" customFormat="false" ht="12.75" hidden="false" customHeight="false" outlineLevel="0" collapsed="false">
      <c r="A1155" s="2" t="s">
        <v>1000</v>
      </c>
      <c r="B1155" s="3" t="s">
        <v>997</v>
      </c>
      <c r="C1155" s="3" t="s">
        <v>183</v>
      </c>
      <c r="D1155" s="3" t="s">
        <v>10</v>
      </c>
      <c r="E1155" s="2" t="s">
        <v>533</v>
      </c>
      <c r="F1155" s="2" t="s">
        <v>999</v>
      </c>
      <c r="G1155" s="4" t="str">
        <f aca="false">VLOOKUP(A1155,'[1]314614377'!$C$1:$D$1048576,2,0)</f>
        <v>马克思主义学院</v>
      </c>
    </row>
    <row r="1156" customFormat="false" ht="12.75" hidden="false" customHeight="false" outlineLevel="0" collapsed="false">
      <c r="A1156" s="2" t="s">
        <v>1001</v>
      </c>
      <c r="B1156" s="3" t="s">
        <v>997</v>
      </c>
      <c r="C1156" s="3" t="s">
        <v>527</v>
      </c>
      <c r="D1156" s="3" t="s">
        <v>10</v>
      </c>
      <c r="E1156" s="2" t="s">
        <v>533</v>
      </c>
      <c r="F1156" s="2" t="s">
        <v>537</v>
      </c>
      <c r="G1156" s="4" t="str">
        <f aca="false">VLOOKUP(A1156,'[1]314614377'!$C$1:$D$1048576,2,0)</f>
        <v>马克思主义学院</v>
      </c>
    </row>
    <row r="1157" customFormat="false" ht="12.75" hidden="false" customHeight="false" outlineLevel="0" collapsed="false">
      <c r="A1157" s="2" t="s">
        <v>1001</v>
      </c>
      <c r="B1157" s="3" t="s">
        <v>997</v>
      </c>
      <c r="C1157" s="3" t="s">
        <v>208</v>
      </c>
      <c r="D1157" s="3" t="s">
        <v>10</v>
      </c>
      <c r="E1157" s="2" t="s">
        <v>533</v>
      </c>
      <c r="F1157" s="2" t="s">
        <v>537</v>
      </c>
      <c r="G1157" s="4" t="str">
        <f aca="false">VLOOKUP(A1157,'[1]314614377'!$C$1:$D$1048576,2,0)</f>
        <v>马克思主义学院</v>
      </c>
    </row>
    <row r="1158" customFormat="false" ht="12.75" hidden="false" customHeight="false" outlineLevel="0" collapsed="false">
      <c r="A1158" s="2" t="s">
        <v>1002</v>
      </c>
      <c r="B1158" s="3" t="s">
        <v>997</v>
      </c>
      <c r="C1158" s="3" t="s">
        <v>205</v>
      </c>
      <c r="D1158" s="3" t="s">
        <v>10</v>
      </c>
      <c r="E1158" s="2" t="s">
        <v>533</v>
      </c>
      <c r="F1158" s="2" t="s">
        <v>537</v>
      </c>
      <c r="G1158" s="4" t="str">
        <f aca="false">VLOOKUP(A1158,'[1]314614377'!$C$1:$D$1048576,2,0)</f>
        <v>马克思主义学院</v>
      </c>
    </row>
    <row r="1159" customFormat="false" ht="12.75" hidden="false" customHeight="false" outlineLevel="0" collapsed="false">
      <c r="A1159" s="2" t="s">
        <v>996</v>
      </c>
      <c r="B1159" s="3" t="s">
        <v>997</v>
      </c>
      <c r="C1159" s="3" t="s">
        <v>397</v>
      </c>
      <c r="D1159" s="3" t="s">
        <v>10</v>
      </c>
      <c r="E1159" s="2" t="s">
        <v>533</v>
      </c>
      <c r="F1159" s="2" t="s">
        <v>999</v>
      </c>
      <c r="G1159" s="4" t="str">
        <f aca="false">VLOOKUP(A1159,'[1]314614377'!$C$1:$D$1048576,2,0)</f>
        <v>马克思主义学院</v>
      </c>
    </row>
    <row r="1160" customFormat="false" ht="12.75" hidden="false" customHeight="false" outlineLevel="0" collapsed="false">
      <c r="A1160" s="2" t="s">
        <v>1001</v>
      </c>
      <c r="B1160" s="3" t="s">
        <v>997</v>
      </c>
      <c r="C1160" s="3" t="s">
        <v>78</v>
      </c>
      <c r="D1160" s="3" t="s">
        <v>10</v>
      </c>
      <c r="E1160" s="2" t="s">
        <v>533</v>
      </c>
      <c r="F1160" s="2" t="s">
        <v>537</v>
      </c>
      <c r="G1160" s="4" t="str">
        <f aca="false">VLOOKUP(A1160,'[1]314614377'!$C$1:$D$1048576,2,0)</f>
        <v>马克思主义学院</v>
      </c>
    </row>
    <row r="1161" customFormat="false" ht="12.75" hidden="false" customHeight="false" outlineLevel="0" collapsed="false">
      <c r="A1161" s="2" t="s">
        <v>1001</v>
      </c>
      <c r="B1161" s="3" t="s">
        <v>997</v>
      </c>
      <c r="C1161" s="3" t="s">
        <v>79</v>
      </c>
      <c r="D1161" s="3" t="s">
        <v>10</v>
      </c>
      <c r="E1161" s="2" t="s">
        <v>533</v>
      </c>
      <c r="F1161" s="2" t="s">
        <v>537</v>
      </c>
      <c r="G1161" s="4" t="str">
        <f aca="false">VLOOKUP(A1161,'[1]314614377'!$C$1:$D$1048576,2,0)</f>
        <v>马克思主义学院</v>
      </c>
    </row>
    <row r="1162" customFormat="false" ht="12.75" hidden="false" customHeight="false" outlineLevel="0" collapsed="false">
      <c r="A1162" s="2" t="s">
        <v>1002</v>
      </c>
      <c r="B1162" s="3" t="s">
        <v>997</v>
      </c>
      <c r="C1162" s="3" t="s">
        <v>343</v>
      </c>
      <c r="D1162" s="3" t="s">
        <v>10</v>
      </c>
      <c r="E1162" s="2" t="s">
        <v>533</v>
      </c>
      <c r="F1162" s="2" t="s">
        <v>537</v>
      </c>
      <c r="G1162" s="4" t="str">
        <f aca="false">VLOOKUP(A1162,'[1]314614377'!$C$1:$D$1048576,2,0)</f>
        <v>马克思主义学院</v>
      </c>
    </row>
    <row r="1163" customFormat="false" ht="12.75" hidden="false" customHeight="false" outlineLevel="0" collapsed="false">
      <c r="A1163" s="2" t="s">
        <v>996</v>
      </c>
      <c r="B1163" s="3" t="s">
        <v>997</v>
      </c>
      <c r="C1163" s="3" t="s">
        <v>346</v>
      </c>
      <c r="D1163" s="3" t="s">
        <v>10</v>
      </c>
      <c r="E1163" s="2" t="s">
        <v>533</v>
      </c>
      <c r="F1163" s="2" t="s">
        <v>999</v>
      </c>
      <c r="G1163" s="4" t="str">
        <f aca="false">VLOOKUP(A1163,'[1]314614377'!$C$1:$D$1048576,2,0)</f>
        <v>马克思主义学院</v>
      </c>
    </row>
    <row r="1164" customFormat="false" ht="12.75" hidden="false" customHeight="false" outlineLevel="0" collapsed="false">
      <c r="A1164" s="2" t="s">
        <v>1001</v>
      </c>
      <c r="B1164" s="3" t="s">
        <v>997</v>
      </c>
      <c r="C1164" s="3" t="s">
        <v>370</v>
      </c>
      <c r="D1164" s="3" t="s">
        <v>10</v>
      </c>
      <c r="E1164" s="2" t="s">
        <v>533</v>
      </c>
      <c r="F1164" s="2" t="s">
        <v>537</v>
      </c>
      <c r="G1164" s="4" t="str">
        <f aca="false">VLOOKUP(A1164,'[1]314614377'!$C$1:$D$1048576,2,0)</f>
        <v>马克思主义学院</v>
      </c>
    </row>
    <row r="1165" customFormat="false" ht="12.75" hidden="false" customHeight="false" outlineLevel="0" collapsed="false">
      <c r="A1165" s="2" t="s">
        <v>1002</v>
      </c>
      <c r="B1165" s="3" t="s">
        <v>997</v>
      </c>
      <c r="C1165" s="3" t="s">
        <v>252</v>
      </c>
      <c r="D1165" s="3" t="s">
        <v>87</v>
      </c>
      <c r="E1165" s="2" t="s">
        <v>533</v>
      </c>
      <c r="F1165" s="2" t="s">
        <v>537</v>
      </c>
      <c r="G1165" s="4" t="str">
        <f aca="false">VLOOKUP(A1165,'[1]314614377'!$C$1:$D$1048576,2,0)</f>
        <v>马克思主义学院</v>
      </c>
    </row>
    <row r="1166" customFormat="false" ht="12.75" hidden="false" customHeight="false" outlineLevel="0" collapsed="false">
      <c r="A1166" s="2" t="s">
        <v>996</v>
      </c>
      <c r="B1166" s="3" t="s">
        <v>997</v>
      </c>
      <c r="C1166" s="3" t="s">
        <v>540</v>
      </c>
      <c r="D1166" s="3" t="s">
        <v>10</v>
      </c>
      <c r="E1166" s="2" t="s">
        <v>533</v>
      </c>
      <c r="F1166" s="2" t="s">
        <v>999</v>
      </c>
      <c r="G1166" s="4" t="str">
        <f aca="false">VLOOKUP(A1166,'[1]314614377'!$C$1:$D$1048576,2,0)</f>
        <v>马克思主义学院</v>
      </c>
    </row>
    <row r="1167" customFormat="false" ht="12.75" hidden="false" customHeight="false" outlineLevel="0" collapsed="false">
      <c r="A1167" s="2" t="s">
        <v>1000</v>
      </c>
      <c r="B1167" s="3" t="s">
        <v>997</v>
      </c>
      <c r="C1167" s="3" t="s">
        <v>184</v>
      </c>
      <c r="D1167" s="3" t="s">
        <v>10</v>
      </c>
      <c r="E1167" s="2" t="s">
        <v>533</v>
      </c>
      <c r="F1167" s="2" t="s">
        <v>999</v>
      </c>
      <c r="G1167" s="4" t="str">
        <f aca="false">VLOOKUP(A1167,'[1]314614377'!$C$1:$D$1048576,2,0)</f>
        <v>马克思主义学院</v>
      </c>
    </row>
    <row r="1168" customFormat="false" ht="12.75" hidden="false" customHeight="false" outlineLevel="0" collapsed="false">
      <c r="A1168" s="2" t="s">
        <v>1000</v>
      </c>
      <c r="B1168" s="3" t="s">
        <v>997</v>
      </c>
      <c r="C1168" s="3" t="s">
        <v>185</v>
      </c>
      <c r="D1168" s="3" t="s">
        <v>10</v>
      </c>
      <c r="E1168" s="2" t="s">
        <v>533</v>
      </c>
      <c r="F1168" s="2" t="s">
        <v>999</v>
      </c>
      <c r="G1168" s="4" t="str">
        <f aca="false">VLOOKUP(A1168,'[1]314614377'!$C$1:$D$1048576,2,0)</f>
        <v>马克思主义学院</v>
      </c>
    </row>
    <row r="1169" customFormat="false" ht="12.75" hidden="false" customHeight="false" outlineLevel="0" collapsed="false">
      <c r="A1169" s="2" t="s">
        <v>1000</v>
      </c>
      <c r="B1169" s="3" t="s">
        <v>997</v>
      </c>
      <c r="C1169" s="3" t="s">
        <v>186</v>
      </c>
      <c r="D1169" s="3" t="s">
        <v>10</v>
      </c>
      <c r="E1169" s="2" t="s">
        <v>533</v>
      </c>
      <c r="F1169" s="2" t="s">
        <v>999</v>
      </c>
      <c r="G1169" s="4" t="str">
        <f aca="false">VLOOKUP(A1169,'[1]314614377'!$C$1:$D$1048576,2,0)</f>
        <v>马克思主义学院</v>
      </c>
    </row>
    <row r="1170" customFormat="false" ht="12.75" hidden="false" customHeight="false" outlineLevel="0" collapsed="false">
      <c r="A1170" s="2" t="s">
        <v>996</v>
      </c>
      <c r="B1170" s="3" t="s">
        <v>997</v>
      </c>
      <c r="C1170" s="3" t="s">
        <v>464</v>
      </c>
      <c r="D1170" s="3" t="s">
        <v>10</v>
      </c>
      <c r="E1170" s="2" t="s">
        <v>533</v>
      </c>
      <c r="F1170" s="2" t="s">
        <v>999</v>
      </c>
      <c r="G1170" s="4" t="str">
        <f aca="false">VLOOKUP(A1170,'[1]314614377'!$C$1:$D$1048576,2,0)</f>
        <v>马克思主义学院</v>
      </c>
    </row>
    <row r="1171" customFormat="false" ht="12.75" hidden="false" customHeight="false" outlineLevel="0" collapsed="false">
      <c r="A1171" s="2" t="s">
        <v>1001</v>
      </c>
      <c r="B1171" s="3" t="s">
        <v>997</v>
      </c>
      <c r="C1171" s="3" t="s">
        <v>615</v>
      </c>
      <c r="D1171" s="3" t="s">
        <v>10</v>
      </c>
      <c r="E1171" s="2" t="s">
        <v>533</v>
      </c>
      <c r="F1171" s="2" t="s">
        <v>537</v>
      </c>
      <c r="G1171" s="4" t="str">
        <f aca="false">VLOOKUP(A1171,'[1]314614377'!$C$1:$D$1048576,2,0)</f>
        <v>马克思主义学院</v>
      </c>
    </row>
    <row r="1172" customFormat="false" ht="12.75" hidden="false" customHeight="false" outlineLevel="0" collapsed="false">
      <c r="A1172" s="2" t="s">
        <v>1002</v>
      </c>
      <c r="B1172" s="3" t="s">
        <v>997</v>
      </c>
      <c r="C1172" s="3" t="s">
        <v>509</v>
      </c>
      <c r="D1172" s="3" t="s">
        <v>87</v>
      </c>
      <c r="E1172" s="2" t="s">
        <v>533</v>
      </c>
      <c r="F1172" s="2" t="s">
        <v>537</v>
      </c>
      <c r="G1172" s="4" t="str">
        <f aca="false">VLOOKUP(A1172,'[1]314614377'!$C$1:$D$1048576,2,0)</f>
        <v>马克思主义学院</v>
      </c>
    </row>
    <row r="1173" customFormat="false" ht="12.75" hidden="false" customHeight="false" outlineLevel="0" collapsed="false">
      <c r="A1173" s="2" t="s">
        <v>996</v>
      </c>
      <c r="B1173" s="3" t="s">
        <v>997</v>
      </c>
      <c r="C1173" s="3" t="s">
        <v>317</v>
      </c>
      <c r="D1173" s="3" t="s">
        <v>10</v>
      </c>
      <c r="E1173" s="2" t="s">
        <v>533</v>
      </c>
      <c r="F1173" s="2" t="s">
        <v>999</v>
      </c>
      <c r="G1173" s="4" t="str">
        <f aca="false">VLOOKUP(A1173,'[1]314614377'!$C$1:$D$1048576,2,0)</f>
        <v>马克思主义学院</v>
      </c>
    </row>
    <row r="1174" customFormat="false" ht="12.75" hidden="false" customHeight="false" outlineLevel="0" collapsed="false">
      <c r="A1174" s="2" t="s">
        <v>1000</v>
      </c>
      <c r="B1174" s="3" t="s">
        <v>997</v>
      </c>
      <c r="C1174" s="3" t="s">
        <v>187</v>
      </c>
      <c r="D1174" s="3" t="s">
        <v>10</v>
      </c>
      <c r="E1174" s="2" t="s">
        <v>533</v>
      </c>
      <c r="F1174" s="2" t="s">
        <v>999</v>
      </c>
      <c r="G1174" s="4" t="str">
        <f aca="false">VLOOKUP(A1174,'[1]314614377'!$C$1:$D$1048576,2,0)</f>
        <v>马克思主义学院</v>
      </c>
    </row>
    <row r="1175" customFormat="false" ht="12.75" hidden="false" customHeight="false" outlineLevel="0" collapsed="false">
      <c r="A1175" s="2" t="s">
        <v>1001</v>
      </c>
      <c r="B1175" s="3" t="s">
        <v>997</v>
      </c>
      <c r="C1175" s="3" t="s">
        <v>82</v>
      </c>
      <c r="D1175" s="3" t="s">
        <v>10</v>
      </c>
      <c r="E1175" s="2" t="s">
        <v>533</v>
      </c>
      <c r="F1175" s="2" t="s">
        <v>537</v>
      </c>
      <c r="G1175" s="4" t="str">
        <f aca="false">VLOOKUP(A1175,'[1]314614377'!$C$1:$D$1048576,2,0)</f>
        <v>马克思主义学院</v>
      </c>
    </row>
    <row r="1176" customFormat="false" ht="12.75" hidden="false" customHeight="false" outlineLevel="0" collapsed="false">
      <c r="A1176" s="2" t="s">
        <v>1002</v>
      </c>
      <c r="B1176" s="3" t="s">
        <v>997</v>
      </c>
      <c r="C1176" s="3" t="s">
        <v>340</v>
      </c>
      <c r="D1176" s="3" t="s">
        <v>10</v>
      </c>
      <c r="E1176" s="2" t="s">
        <v>533</v>
      </c>
      <c r="F1176" s="2" t="s">
        <v>537</v>
      </c>
      <c r="G1176" s="4" t="str">
        <f aca="false">VLOOKUP(A1176,'[1]314614377'!$C$1:$D$1048576,2,0)</f>
        <v>马克思主义学院</v>
      </c>
    </row>
    <row r="1177" customFormat="false" ht="12.75" hidden="false" customHeight="false" outlineLevel="0" collapsed="false">
      <c r="A1177" s="2" t="s">
        <v>996</v>
      </c>
      <c r="B1177" s="3" t="s">
        <v>997</v>
      </c>
      <c r="C1177" s="3" t="s">
        <v>399</v>
      </c>
      <c r="D1177" s="3" t="s">
        <v>10</v>
      </c>
      <c r="E1177" s="2" t="s">
        <v>533</v>
      </c>
      <c r="F1177" s="2" t="s">
        <v>999</v>
      </c>
      <c r="G1177" s="4" t="str">
        <f aca="false">VLOOKUP(A1177,'[1]314614377'!$C$1:$D$1048576,2,0)</f>
        <v>马克思主义学院</v>
      </c>
    </row>
    <row r="1178" customFormat="false" ht="12.75" hidden="false" customHeight="false" outlineLevel="0" collapsed="false">
      <c r="A1178" s="2" t="s">
        <v>1001</v>
      </c>
      <c r="B1178" s="3" t="s">
        <v>997</v>
      </c>
      <c r="C1178" s="3" t="s">
        <v>498</v>
      </c>
      <c r="D1178" s="3" t="s">
        <v>10</v>
      </c>
      <c r="E1178" s="2" t="s">
        <v>533</v>
      </c>
      <c r="F1178" s="2" t="s">
        <v>537</v>
      </c>
      <c r="G1178" s="4" t="str">
        <f aca="false">VLOOKUP(A1178,'[1]314614377'!$C$1:$D$1048576,2,0)</f>
        <v>马克思主义学院</v>
      </c>
    </row>
    <row r="1179" customFormat="false" ht="12.75" hidden="false" customHeight="false" outlineLevel="0" collapsed="false">
      <c r="A1179" s="2" t="s">
        <v>1003</v>
      </c>
      <c r="B1179" s="3" t="s">
        <v>997</v>
      </c>
      <c r="C1179" s="3" t="s">
        <v>1004</v>
      </c>
      <c r="D1179" s="3" t="s">
        <v>10</v>
      </c>
      <c r="E1179" s="2" t="s">
        <v>533</v>
      </c>
      <c r="F1179" s="2" t="s">
        <v>537</v>
      </c>
      <c r="G1179" s="4" t="str">
        <f aca="false">VLOOKUP(A1179,'[1]314614377'!$C$1:$D$1048576,2,0)</f>
        <v>马克思主义学院</v>
      </c>
    </row>
    <row r="1180" customFormat="false" ht="12.75" hidden="false" customHeight="false" outlineLevel="0" collapsed="false">
      <c r="A1180" s="2" t="s">
        <v>1001</v>
      </c>
      <c r="B1180" s="3" t="s">
        <v>997</v>
      </c>
      <c r="C1180" s="3" t="s">
        <v>543</v>
      </c>
      <c r="D1180" s="3" t="s">
        <v>87</v>
      </c>
      <c r="E1180" s="2" t="s">
        <v>533</v>
      </c>
      <c r="F1180" s="2" t="s">
        <v>537</v>
      </c>
      <c r="G1180" s="4" t="str">
        <f aca="false">VLOOKUP(A1180,'[1]314614377'!$C$1:$D$1048576,2,0)</f>
        <v>马克思主义学院</v>
      </c>
    </row>
    <row r="1181" customFormat="false" ht="12.75" hidden="false" customHeight="false" outlineLevel="0" collapsed="false">
      <c r="A1181" s="2" t="s">
        <v>1002</v>
      </c>
      <c r="B1181" s="3" t="s">
        <v>997</v>
      </c>
      <c r="C1181" s="3" t="s">
        <v>545</v>
      </c>
      <c r="D1181" s="3" t="s">
        <v>87</v>
      </c>
      <c r="E1181" s="2" t="s">
        <v>533</v>
      </c>
      <c r="F1181" s="2" t="s">
        <v>537</v>
      </c>
      <c r="G1181" s="4" t="str">
        <f aca="false">VLOOKUP(A1181,'[1]314614377'!$C$1:$D$1048576,2,0)</f>
        <v>马克思主义学院</v>
      </c>
    </row>
    <row r="1182" customFormat="false" ht="12.75" hidden="false" customHeight="false" outlineLevel="0" collapsed="false">
      <c r="A1182" s="2" t="s">
        <v>1005</v>
      </c>
      <c r="B1182" s="3" t="s">
        <v>997</v>
      </c>
      <c r="C1182" s="3" t="s">
        <v>447</v>
      </c>
      <c r="D1182" s="3" t="s">
        <v>10</v>
      </c>
      <c r="E1182" s="2" t="s">
        <v>1006</v>
      </c>
      <c r="F1182" s="2" t="s">
        <v>858</v>
      </c>
      <c r="G1182" s="4" t="str">
        <f aca="false">VLOOKUP(A1182,'[1]314614377'!$C$1:$D$1048576,2,0)</f>
        <v>马克思主义学院</v>
      </c>
    </row>
    <row r="1183" customFormat="false" ht="12.75" hidden="false" customHeight="false" outlineLevel="0" collapsed="false">
      <c r="A1183" s="2" t="s">
        <v>1007</v>
      </c>
      <c r="B1183" s="3" t="s">
        <v>997</v>
      </c>
      <c r="C1183" s="3" t="s">
        <v>188</v>
      </c>
      <c r="D1183" s="3" t="s">
        <v>10</v>
      </c>
      <c r="E1183" s="2" t="s">
        <v>1006</v>
      </c>
      <c r="F1183" s="2" t="s">
        <v>858</v>
      </c>
      <c r="G1183" s="4" t="str">
        <f aca="false">VLOOKUP(A1183,'[1]314614377'!$C$1:$D$1048576,2,0)</f>
        <v>马克思主义学院</v>
      </c>
    </row>
    <row r="1184" customFormat="false" ht="12.75" hidden="false" customHeight="false" outlineLevel="0" collapsed="false">
      <c r="A1184" s="2" t="s">
        <v>1002</v>
      </c>
      <c r="B1184" s="3" t="s">
        <v>997</v>
      </c>
      <c r="C1184" s="3" t="s">
        <v>859</v>
      </c>
      <c r="D1184" s="3" t="s">
        <v>10</v>
      </c>
      <c r="E1184" s="2" t="s">
        <v>533</v>
      </c>
      <c r="F1184" s="2" t="s">
        <v>537</v>
      </c>
      <c r="G1184" s="4" t="str">
        <f aca="false">VLOOKUP(A1184,'[1]314614377'!$C$1:$D$1048576,2,0)</f>
        <v>马克思主义学院</v>
      </c>
    </row>
    <row r="1185" customFormat="false" ht="12.75" hidden="false" customHeight="false" outlineLevel="0" collapsed="false">
      <c r="A1185" s="2" t="s">
        <v>1003</v>
      </c>
      <c r="B1185" s="3" t="s">
        <v>997</v>
      </c>
      <c r="C1185" s="3" t="s">
        <v>9</v>
      </c>
      <c r="D1185" s="3" t="s">
        <v>10</v>
      </c>
      <c r="E1185" s="2" t="s">
        <v>533</v>
      </c>
      <c r="F1185" s="2" t="s">
        <v>537</v>
      </c>
      <c r="G1185" s="4" t="str">
        <f aca="false">VLOOKUP(A1185,'[1]314614377'!$C$1:$D$1048576,2,0)</f>
        <v>马克思主义学院</v>
      </c>
    </row>
    <row r="1186" customFormat="false" ht="12.75" hidden="false" customHeight="false" outlineLevel="0" collapsed="false">
      <c r="A1186" s="2" t="s">
        <v>1001</v>
      </c>
      <c r="B1186" s="3" t="s">
        <v>997</v>
      </c>
      <c r="C1186" s="3" t="s">
        <v>66</v>
      </c>
      <c r="D1186" s="3" t="s">
        <v>10</v>
      </c>
      <c r="E1186" s="2" t="s">
        <v>533</v>
      </c>
      <c r="F1186" s="2" t="s">
        <v>537</v>
      </c>
      <c r="G1186" s="4" t="str">
        <f aca="false">VLOOKUP(A1186,'[1]314614377'!$C$1:$D$1048576,2,0)</f>
        <v>马克思主义学院</v>
      </c>
    </row>
    <row r="1187" customFormat="false" ht="12.75" hidden="false" customHeight="false" outlineLevel="0" collapsed="false">
      <c r="A1187" s="2" t="s">
        <v>1002</v>
      </c>
      <c r="B1187" s="3" t="s">
        <v>997</v>
      </c>
      <c r="C1187" s="3" t="s">
        <v>54</v>
      </c>
      <c r="D1187" s="3" t="s">
        <v>87</v>
      </c>
      <c r="E1187" s="2" t="s">
        <v>533</v>
      </c>
      <c r="F1187" s="2" t="s">
        <v>537</v>
      </c>
      <c r="G1187" s="4" t="str">
        <f aca="false">VLOOKUP(A1187,'[1]314614377'!$C$1:$D$1048576,2,0)</f>
        <v>马克思主义学院</v>
      </c>
    </row>
    <row r="1188" customFormat="false" ht="12.75" hidden="false" customHeight="false" outlineLevel="0" collapsed="false">
      <c r="A1188" s="2" t="s">
        <v>1005</v>
      </c>
      <c r="B1188" s="3" t="s">
        <v>997</v>
      </c>
      <c r="C1188" s="3" t="s">
        <v>51</v>
      </c>
      <c r="D1188" s="3" t="s">
        <v>10</v>
      </c>
      <c r="E1188" s="2" t="s">
        <v>1006</v>
      </c>
      <c r="F1188" s="2" t="s">
        <v>858</v>
      </c>
      <c r="G1188" s="4" t="str">
        <f aca="false">VLOOKUP(A1188,'[1]314614377'!$C$1:$D$1048576,2,0)</f>
        <v>马克思主义学院</v>
      </c>
    </row>
    <row r="1189" customFormat="false" ht="12.75" hidden="false" customHeight="false" outlineLevel="0" collapsed="false">
      <c r="A1189" s="2" t="s">
        <v>1007</v>
      </c>
      <c r="B1189" s="3" t="s">
        <v>997</v>
      </c>
      <c r="C1189" s="3" t="s">
        <v>20</v>
      </c>
      <c r="D1189" s="3" t="s">
        <v>10</v>
      </c>
      <c r="E1189" s="2" t="s">
        <v>1006</v>
      </c>
      <c r="F1189" s="2" t="s">
        <v>858</v>
      </c>
      <c r="G1189" s="4" t="str">
        <f aca="false">VLOOKUP(A1189,'[1]314614377'!$C$1:$D$1048576,2,0)</f>
        <v>马克思主义学院</v>
      </c>
    </row>
    <row r="1190" customFormat="false" ht="12.75" hidden="false" customHeight="false" outlineLevel="0" collapsed="false">
      <c r="A1190" s="2" t="s">
        <v>1001</v>
      </c>
      <c r="B1190" s="3" t="s">
        <v>997</v>
      </c>
      <c r="C1190" s="3" t="s">
        <v>1008</v>
      </c>
      <c r="D1190" s="3" t="s">
        <v>10</v>
      </c>
      <c r="E1190" s="2" t="s">
        <v>533</v>
      </c>
      <c r="F1190" s="2" t="s">
        <v>537</v>
      </c>
      <c r="G1190" s="4" t="str">
        <f aca="false">VLOOKUP(A1190,'[1]314614377'!$C$1:$D$1048576,2,0)</f>
        <v>马克思主义学院</v>
      </c>
    </row>
    <row r="1191" customFormat="false" ht="12.75" hidden="false" customHeight="false" outlineLevel="0" collapsed="false">
      <c r="A1191" s="2" t="s">
        <v>1001</v>
      </c>
      <c r="B1191" s="3" t="s">
        <v>997</v>
      </c>
      <c r="C1191" s="3" t="s">
        <v>765</v>
      </c>
      <c r="D1191" s="3" t="s">
        <v>10</v>
      </c>
      <c r="E1191" s="2" t="s">
        <v>533</v>
      </c>
      <c r="F1191" s="2" t="s">
        <v>537</v>
      </c>
      <c r="G1191" s="4" t="str">
        <f aca="false">VLOOKUP(A1191,'[1]314614377'!$C$1:$D$1048576,2,0)</f>
        <v>马克思主义学院</v>
      </c>
    </row>
    <row r="1192" customFormat="false" ht="12.75" hidden="false" customHeight="false" outlineLevel="0" collapsed="false">
      <c r="A1192" s="2" t="s">
        <v>1002</v>
      </c>
      <c r="B1192" s="3" t="s">
        <v>997</v>
      </c>
      <c r="C1192" s="3" t="s">
        <v>253</v>
      </c>
      <c r="D1192" s="3" t="s">
        <v>10</v>
      </c>
      <c r="E1192" s="2" t="s">
        <v>533</v>
      </c>
      <c r="F1192" s="2" t="s">
        <v>537</v>
      </c>
      <c r="G1192" s="4" t="str">
        <f aca="false">VLOOKUP(A1192,'[1]314614377'!$C$1:$D$1048576,2,0)</f>
        <v>马克思主义学院</v>
      </c>
    </row>
    <row r="1193" customFormat="false" ht="12.75" hidden="false" customHeight="false" outlineLevel="0" collapsed="false">
      <c r="A1193" s="2" t="s">
        <v>996</v>
      </c>
      <c r="B1193" s="3" t="s">
        <v>997</v>
      </c>
      <c r="C1193" s="3" t="s">
        <v>550</v>
      </c>
      <c r="D1193" s="3" t="s">
        <v>10</v>
      </c>
      <c r="E1193" s="2" t="s">
        <v>533</v>
      </c>
      <c r="F1193" s="2" t="s">
        <v>999</v>
      </c>
      <c r="G1193" s="4" t="str">
        <f aca="false">VLOOKUP(A1193,'[1]314614377'!$C$1:$D$1048576,2,0)</f>
        <v>马克思主义学院</v>
      </c>
    </row>
    <row r="1194" customFormat="false" ht="12.75" hidden="false" customHeight="false" outlineLevel="0" collapsed="false">
      <c r="A1194" s="2" t="s">
        <v>1000</v>
      </c>
      <c r="B1194" s="3" t="s">
        <v>997</v>
      </c>
      <c r="C1194" s="3" t="s">
        <v>189</v>
      </c>
      <c r="D1194" s="3" t="s">
        <v>10</v>
      </c>
      <c r="E1194" s="2" t="s">
        <v>533</v>
      </c>
      <c r="F1194" s="2" t="s">
        <v>999</v>
      </c>
      <c r="G1194" s="4" t="str">
        <f aca="false">VLOOKUP(A1194,'[1]314614377'!$C$1:$D$1048576,2,0)</f>
        <v>马克思主义学院</v>
      </c>
    </row>
    <row r="1195" customFormat="false" ht="12.75" hidden="false" customHeight="false" outlineLevel="0" collapsed="false">
      <c r="A1195" s="2" t="s">
        <v>1002</v>
      </c>
      <c r="B1195" s="3" t="s">
        <v>997</v>
      </c>
      <c r="C1195" s="3" t="s">
        <v>178</v>
      </c>
      <c r="D1195" s="3" t="s">
        <v>87</v>
      </c>
      <c r="E1195" s="2" t="s">
        <v>533</v>
      </c>
      <c r="F1195" s="2" t="s">
        <v>537</v>
      </c>
      <c r="G1195" s="4" t="str">
        <f aca="false">VLOOKUP(A1195,'[1]314614377'!$C$1:$D$1048576,2,0)</f>
        <v>马克思主义学院</v>
      </c>
    </row>
    <row r="1196" customFormat="false" ht="12.75" hidden="false" customHeight="false" outlineLevel="0" collapsed="false">
      <c r="A1196" s="2" t="s">
        <v>996</v>
      </c>
      <c r="B1196" s="3" t="s">
        <v>997</v>
      </c>
      <c r="C1196" s="3" t="s">
        <v>524</v>
      </c>
      <c r="D1196" s="3" t="s">
        <v>10</v>
      </c>
      <c r="E1196" s="2" t="s">
        <v>533</v>
      </c>
      <c r="F1196" s="2" t="s">
        <v>999</v>
      </c>
      <c r="G1196" s="4" t="str">
        <f aca="false">VLOOKUP(A1196,'[1]314614377'!$C$1:$D$1048576,2,0)</f>
        <v>马克思主义学院</v>
      </c>
    </row>
    <row r="1197" customFormat="false" ht="12.75" hidden="false" customHeight="false" outlineLevel="0" collapsed="false">
      <c r="A1197" s="2" t="s">
        <v>1000</v>
      </c>
      <c r="B1197" s="3" t="s">
        <v>997</v>
      </c>
      <c r="C1197" s="3" t="s">
        <v>174</v>
      </c>
      <c r="D1197" s="3" t="s">
        <v>10</v>
      </c>
      <c r="E1197" s="2" t="s">
        <v>533</v>
      </c>
      <c r="F1197" s="2" t="s">
        <v>999</v>
      </c>
      <c r="G1197" s="4" t="str">
        <f aca="false">VLOOKUP(A1197,'[1]314614377'!$C$1:$D$1048576,2,0)</f>
        <v>马克思主义学院</v>
      </c>
    </row>
    <row r="1198" customFormat="false" ht="12.75" hidden="false" customHeight="false" outlineLevel="0" collapsed="false">
      <c r="A1198" s="2" t="s">
        <v>1002</v>
      </c>
      <c r="B1198" s="3" t="s">
        <v>997</v>
      </c>
      <c r="C1198" s="3" t="s">
        <v>215</v>
      </c>
      <c r="D1198" s="3" t="s">
        <v>10</v>
      </c>
      <c r="E1198" s="2" t="s">
        <v>533</v>
      </c>
      <c r="F1198" s="2" t="s">
        <v>537</v>
      </c>
      <c r="G1198" s="4" t="str">
        <f aca="false">VLOOKUP(A1198,'[1]314614377'!$C$1:$D$1048576,2,0)</f>
        <v>马克思主义学院</v>
      </c>
    </row>
    <row r="1199" customFormat="false" ht="12.75" hidden="false" customHeight="false" outlineLevel="0" collapsed="false">
      <c r="A1199" s="2" t="s">
        <v>996</v>
      </c>
      <c r="B1199" s="3" t="s">
        <v>997</v>
      </c>
      <c r="C1199" s="3" t="s">
        <v>551</v>
      </c>
      <c r="D1199" s="3" t="s">
        <v>10</v>
      </c>
      <c r="E1199" s="2" t="s">
        <v>533</v>
      </c>
      <c r="F1199" s="2" t="s">
        <v>999</v>
      </c>
      <c r="G1199" s="4" t="str">
        <f aca="false">VLOOKUP(A1199,'[1]314614377'!$C$1:$D$1048576,2,0)</f>
        <v>马克思主义学院</v>
      </c>
    </row>
    <row r="1200" customFormat="false" ht="12.75" hidden="false" customHeight="false" outlineLevel="0" collapsed="false">
      <c r="A1200" s="2" t="s">
        <v>1000</v>
      </c>
      <c r="B1200" s="3" t="s">
        <v>997</v>
      </c>
      <c r="C1200" s="3" t="s">
        <v>175</v>
      </c>
      <c r="D1200" s="3" t="s">
        <v>10</v>
      </c>
      <c r="E1200" s="2" t="s">
        <v>533</v>
      </c>
      <c r="F1200" s="2" t="s">
        <v>999</v>
      </c>
      <c r="G1200" s="4" t="str">
        <f aca="false">VLOOKUP(A1200,'[1]314614377'!$C$1:$D$1048576,2,0)</f>
        <v>马克思主义学院</v>
      </c>
    </row>
    <row r="1201" customFormat="false" ht="12.75" hidden="false" customHeight="false" outlineLevel="0" collapsed="false">
      <c r="A1201" s="2" t="s">
        <v>1001</v>
      </c>
      <c r="B1201" s="3" t="s">
        <v>997</v>
      </c>
      <c r="C1201" s="3" t="s">
        <v>1009</v>
      </c>
      <c r="D1201" s="3" t="s">
        <v>87</v>
      </c>
      <c r="E1201" s="2" t="s">
        <v>533</v>
      </c>
      <c r="F1201" s="2" t="s">
        <v>537</v>
      </c>
      <c r="G1201" s="4" t="str">
        <f aca="false">VLOOKUP(A1201,'[1]314614377'!$C$1:$D$1048576,2,0)</f>
        <v>马克思主义学院</v>
      </c>
    </row>
    <row r="1202" customFormat="false" ht="12.75" hidden="false" customHeight="false" outlineLevel="0" collapsed="false">
      <c r="A1202" s="2" t="s">
        <v>1002</v>
      </c>
      <c r="B1202" s="3" t="s">
        <v>997</v>
      </c>
      <c r="C1202" s="3" t="s">
        <v>552</v>
      </c>
      <c r="D1202" s="3" t="s">
        <v>10</v>
      </c>
      <c r="E1202" s="2" t="s">
        <v>533</v>
      </c>
      <c r="F1202" s="2" t="s">
        <v>537</v>
      </c>
      <c r="G1202" s="4" t="str">
        <f aca="false">VLOOKUP(A1202,'[1]314614377'!$C$1:$D$1048576,2,0)</f>
        <v>马克思主义学院</v>
      </c>
    </row>
    <row r="1203" customFormat="false" ht="12.75" hidden="false" customHeight="false" outlineLevel="0" collapsed="false">
      <c r="A1203" s="2" t="s">
        <v>996</v>
      </c>
      <c r="B1203" s="3" t="s">
        <v>997</v>
      </c>
      <c r="C1203" s="3" t="s">
        <v>553</v>
      </c>
      <c r="D1203" s="3" t="s">
        <v>10</v>
      </c>
      <c r="E1203" s="2" t="s">
        <v>533</v>
      </c>
      <c r="F1203" s="2" t="s">
        <v>999</v>
      </c>
      <c r="G1203" s="4" t="str">
        <f aca="false">VLOOKUP(A1203,'[1]314614377'!$C$1:$D$1048576,2,0)</f>
        <v>马克思主义学院</v>
      </c>
    </row>
    <row r="1204" customFormat="false" ht="12.75" hidden="false" customHeight="false" outlineLevel="0" collapsed="false">
      <c r="A1204" s="2" t="s">
        <v>1000</v>
      </c>
      <c r="B1204" s="3" t="s">
        <v>997</v>
      </c>
      <c r="C1204" s="3" t="s">
        <v>190</v>
      </c>
      <c r="D1204" s="3" t="s">
        <v>10</v>
      </c>
      <c r="E1204" s="2" t="s">
        <v>533</v>
      </c>
      <c r="F1204" s="2" t="s">
        <v>999</v>
      </c>
      <c r="G1204" s="4" t="str">
        <f aca="false">VLOOKUP(A1204,'[1]314614377'!$C$1:$D$1048576,2,0)</f>
        <v>马克思主义学院</v>
      </c>
    </row>
    <row r="1205" customFormat="false" ht="12.75" hidden="false" customHeight="false" outlineLevel="0" collapsed="false">
      <c r="A1205" s="2" t="s">
        <v>1002</v>
      </c>
      <c r="B1205" s="3" t="s">
        <v>997</v>
      </c>
      <c r="C1205" s="3" t="s">
        <v>1010</v>
      </c>
      <c r="D1205" s="3" t="s">
        <v>10</v>
      </c>
      <c r="E1205" s="2" t="s">
        <v>533</v>
      </c>
      <c r="F1205" s="2" t="s">
        <v>537</v>
      </c>
      <c r="G1205" s="4" t="str">
        <f aca="false">VLOOKUP(A1205,'[1]314614377'!$C$1:$D$1048576,2,0)</f>
        <v>马克思主义学院</v>
      </c>
    </row>
    <row r="1206" customFormat="false" ht="12.75" hidden="false" customHeight="false" outlineLevel="0" collapsed="false">
      <c r="A1206" s="2" t="s">
        <v>1001</v>
      </c>
      <c r="B1206" s="3" t="s">
        <v>997</v>
      </c>
      <c r="C1206" s="3" t="s">
        <v>1011</v>
      </c>
      <c r="D1206" s="3" t="s">
        <v>10</v>
      </c>
      <c r="E1206" s="2" t="s">
        <v>533</v>
      </c>
      <c r="F1206" s="2" t="s">
        <v>537</v>
      </c>
      <c r="G1206" s="4" t="str">
        <f aca="false">VLOOKUP(A1206,'[1]314614377'!$C$1:$D$1048576,2,0)</f>
        <v>马克思主义学院</v>
      </c>
    </row>
    <row r="1207" customFormat="false" ht="12.75" hidden="false" customHeight="false" outlineLevel="0" collapsed="false">
      <c r="A1207" s="2" t="s">
        <v>1002</v>
      </c>
      <c r="B1207" s="3" t="s">
        <v>997</v>
      </c>
      <c r="C1207" s="3" t="s">
        <v>554</v>
      </c>
      <c r="D1207" s="3" t="s">
        <v>10</v>
      </c>
      <c r="E1207" s="2" t="s">
        <v>533</v>
      </c>
      <c r="F1207" s="2" t="s">
        <v>537</v>
      </c>
      <c r="G1207" s="4" t="str">
        <f aca="false">VLOOKUP(A1207,'[1]314614377'!$C$1:$D$1048576,2,0)</f>
        <v>马克思主义学院</v>
      </c>
    </row>
    <row r="1208" customFormat="false" ht="12.75" hidden="false" customHeight="false" outlineLevel="0" collapsed="false">
      <c r="A1208" s="2" t="s">
        <v>996</v>
      </c>
      <c r="B1208" s="3" t="s">
        <v>997</v>
      </c>
      <c r="C1208" s="3" t="s">
        <v>555</v>
      </c>
      <c r="D1208" s="3" t="s">
        <v>10</v>
      </c>
      <c r="E1208" s="2" t="s">
        <v>533</v>
      </c>
      <c r="F1208" s="2" t="s">
        <v>999</v>
      </c>
      <c r="G1208" s="4" t="str">
        <f aca="false">VLOOKUP(A1208,'[1]314614377'!$C$1:$D$1048576,2,0)</f>
        <v>马克思主义学院</v>
      </c>
    </row>
    <row r="1209" customFormat="false" ht="12.75" hidden="false" customHeight="false" outlineLevel="0" collapsed="false">
      <c r="A1209" s="2" t="s">
        <v>1001</v>
      </c>
      <c r="B1209" s="3" t="s">
        <v>997</v>
      </c>
      <c r="C1209" s="3" t="s">
        <v>97</v>
      </c>
      <c r="D1209" s="3" t="s">
        <v>10</v>
      </c>
      <c r="E1209" s="2" t="s">
        <v>533</v>
      </c>
      <c r="F1209" s="2" t="s">
        <v>537</v>
      </c>
      <c r="G1209" s="4" t="str">
        <f aca="false">VLOOKUP(A1209,'[1]314614377'!$C$1:$D$1048576,2,0)</f>
        <v>马克思主义学院</v>
      </c>
    </row>
    <row r="1210" customFormat="false" ht="12.75" hidden="false" customHeight="false" outlineLevel="0" collapsed="false">
      <c r="A1210" s="2" t="s">
        <v>1001</v>
      </c>
      <c r="B1210" s="3" t="s">
        <v>997</v>
      </c>
      <c r="C1210" s="3" t="s">
        <v>1012</v>
      </c>
      <c r="D1210" s="3" t="s">
        <v>87</v>
      </c>
      <c r="E1210" s="2" t="s">
        <v>533</v>
      </c>
      <c r="F1210" s="2" t="s">
        <v>537</v>
      </c>
      <c r="G1210" s="4" t="str">
        <f aca="false">VLOOKUP(A1210,'[1]314614377'!$C$1:$D$1048576,2,0)</f>
        <v>马克思主义学院</v>
      </c>
    </row>
    <row r="1211" customFormat="false" ht="12.75" hidden="false" customHeight="false" outlineLevel="0" collapsed="false">
      <c r="A1211" s="2" t="s">
        <v>1002</v>
      </c>
      <c r="B1211" s="3" t="s">
        <v>997</v>
      </c>
      <c r="C1211" s="3" t="s">
        <v>556</v>
      </c>
      <c r="D1211" s="3" t="s">
        <v>10</v>
      </c>
      <c r="E1211" s="2" t="s">
        <v>533</v>
      </c>
      <c r="F1211" s="2" t="s">
        <v>537</v>
      </c>
      <c r="G1211" s="4" t="str">
        <f aca="false">VLOOKUP(A1211,'[1]314614377'!$C$1:$D$1048576,2,0)</f>
        <v>马克思主义学院</v>
      </c>
    </row>
    <row r="1212" customFormat="false" ht="12.75" hidden="false" customHeight="false" outlineLevel="0" collapsed="false">
      <c r="A1212" s="2" t="s">
        <v>996</v>
      </c>
      <c r="B1212" s="3" t="s">
        <v>997</v>
      </c>
      <c r="C1212" s="3" t="s">
        <v>557</v>
      </c>
      <c r="D1212" s="3" t="s">
        <v>10</v>
      </c>
      <c r="E1212" s="2" t="s">
        <v>533</v>
      </c>
      <c r="F1212" s="2" t="s">
        <v>999</v>
      </c>
      <c r="G1212" s="4" t="str">
        <f aca="false">VLOOKUP(A1212,'[1]314614377'!$C$1:$D$1048576,2,0)</f>
        <v>马克思主义学院</v>
      </c>
    </row>
    <row r="1213" customFormat="false" ht="12.75" hidden="false" customHeight="false" outlineLevel="0" collapsed="false">
      <c r="A1213" s="2" t="s">
        <v>1001</v>
      </c>
      <c r="B1213" s="3" t="s">
        <v>997</v>
      </c>
      <c r="C1213" s="3" t="s">
        <v>454</v>
      </c>
      <c r="D1213" s="3" t="s">
        <v>10</v>
      </c>
      <c r="E1213" s="2" t="s">
        <v>533</v>
      </c>
      <c r="F1213" s="2" t="s">
        <v>537</v>
      </c>
      <c r="G1213" s="4" t="str">
        <f aca="false">VLOOKUP(A1213,'[1]314614377'!$C$1:$D$1048576,2,0)</f>
        <v>马克思主义学院</v>
      </c>
    </row>
    <row r="1214" customFormat="false" ht="12.75" hidden="false" customHeight="false" outlineLevel="0" collapsed="false">
      <c r="A1214" s="2" t="s">
        <v>1002</v>
      </c>
      <c r="B1214" s="3" t="s">
        <v>997</v>
      </c>
      <c r="C1214" s="3" t="s">
        <v>558</v>
      </c>
      <c r="D1214" s="3" t="s">
        <v>87</v>
      </c>
      <c r="E1214" s="2" t="s">
        <v>533</v>
      </c>
      <c r="F1214" s="2" t="s">
        <v>537</v>
      </c>
      <c r="G1214" s="4" t="str">
        <f aca="false">VLOOKUP(A1214,'[1]314614377'!$C$1:$D$1048576,2,0)</f>
        <v>马克思主义学院</v>
      </c>
    </row>
    <row r="1215" customFormat="false" ht="12.75" hidden="false" customHeight="false" outlineLevel="0" collapsed="false">
      <c r="A1215" s="2" t="s">
        <v>996</v>
      </c>
      <c r="B1215" s="3" t="s">
        <v>997</v>
      </c>
      <c r="C1215" s="3" t="s">
        <v>559</v>
      </c>
      <c r="D1215" s="3" t="s">
        <v>10</v>
      </c>
      <c r="E1215" s="2" t="s">
        <v>533</v>
      </c>
      <c r="F1215" s="2" t="s">
        <v>999</v>
      </c>
      <c r="G1215" s="4" t="str">
        <f aca="false">VLOOKUP(A1215,'[1]314614377'!$C$1:$D$1048576,2,0)</f>
        <v>马克思主义学院</v>
      </c>
    </row>
    <row r="1216" customFormat="false" ht="12.75" hidden="false" customHeight="false" outlineLevel="0" collapsed="false">
      <c r="A1216" s="2" t="s">
        <v>1001</v>
      </c>
      <c r="B1216" s="3" t="s">
        <v>997</v>
      </c>
      <c r="C1216" s="3" t="s">
        <v>1013</v>
      </c>
      <c r="D1216" s="3" t="s">
        <v>10</v>
      </c>
      <c r="E1216" s="2" t="s">
        <v>533</v>
      </c>
      <c r="F1216" s="2" t="s">
        <v>537</v>
      </c>
      <c r="G1216" s="4" t="str">
        <f aca="false">VLOOKUP(A1216,'[1]314614377'!$C$1:$D$1048576,2,0)</f>
        <v>马克思主义学院</v>
      </c>
    </row>
    <row r="1217" customFormat="false" ht="12.75" hidden="false" customHeight="false" outlineLevel="0" collapsed="false">
      <c r="A1217" s="2" t="s">
        <v>1002</v>
      </c>
      <c r="B1217" s="3" t="s">
        <v>997</v>
      </c>
      <c r="C1217" s="3" t="s">
        <v>560</v>
      </c>
      <c r="D1217" s="3" t="s">
        <v>10</v>
      </c>
      <c r="E1217" s="2" t="s">
        <v>533</v>
      </c>
      <c r="F1217" s="2" t="s">
        <v>537</v>
      </c>
      <c r="G1217" s="4" t="str">
        <f aca="false">VLOOKUP(A1217,'[1]314614377'!$C$1:$D$1048576,2,0)</f>
        <v>马克思主义学院</v>
      </c>
    </row>
    <row r="1218" customFormat="false" ht="12.75" hidden="false" customHeight="false" outlineLevel="0" collapsed="false">
      <c r="A1218" s="2" t="s">
        <v>996</v>
      </c>
      <c r="B1218" s="3" t="s">
        <v>997</v>
      </c>
      <c r="C1218" s="3" t="s">
        <v>561</v>
      </c>
      <c r="D1218" s="3" t="s">
        <v>10</v>
      </c>
      <c r="E1218" s="2" t="s">
        <v>533</v>
      </c>
      <c r="F1218" s="2" t="s">
        <v>999</v>
      </c>
      <c r="G1218" s="4" t="str">
        <f aca="false">VLOOKUP(A1218,'[1]314614377'!$C$1:$D$1048576,2,0)</f>
        <v>马克思主义学院</v>
      </c>
    </row>
    <row r="1219" customFormat="false" ht="12.75" hidden="false" customHeight="false" outlineLevel="0" collapsed="false">
      <c r="A1219" s="2" t="s">
        <v>1001</v>
      </c>
      <c r="B1219" s="3" t="s">
        <v>997</v>
      </c>
      <c r="C1219" s="3" t="s">
        <v>107</v>
      </c>
      <c r="D1219" s="3" t="s">
        <v>10</v>
      </c>
      <c r="E1219" s="2" t="s">
        <v>533</v>
      </c>
      <c r="F1219" s="2" t="s">
        <v>537</v>
      </c>
      <c r="G1219" s="4" t="str">
        <f aca="false">VLOOKUP(A1219,'[1]314614377'!$C$1:$D$1048576,2,0)</f>
        <v>马克思主义学院</v>
      </c>
    </row>
    <row r="1220" customFormat="false" ht="12.75" hidden="false" customHeight="false" outlineLevel="0" collapsed="false">
      <c r="A1220" s="2" t="s">
        <v>1002</v>
      </c>
      <c r="B1220" s="3" t="s">
        <v>997</v>
      </c>
      <c r="C1220" s="3" t="s">
        <v>236</v>
      </c>
      <c r="D1220" s="3" t="s">
        <v>10</v>
      </c>
      <c r="E1220" s="2" t="s">
        <v>533</v>
      </c>
      <c r="F1220" s="2" t="s">
        <v>537</v>
      </c>
      <c r="G1220" s="4" t="str">
        <f aca="false">VLOOKUP(A1220,'[1]314614377'!$C$1:$D$1048576,2,0)</f>
        <v>马克思主义学院</v>
      </c>
    </row>
    <row r="1221" customFormat="false" ht="12.75" hidden="false" customHeight="false" outlineLevel="0" collapsed="false">
      <c r="A1221" s="2" t="s">
        <v>996</v>
      </c>
      <c r="B1221" s="3" t="s">
        <v>997</v>
      </c>
      <c r="C1221" s="3" t="s">
        <v>327</v>
      </c>
      <c r="D1221" s="3" t="s">
        <v>10</v>
      </c>
      <c r="E1221" s="2" t="s">
        <v>533</v>
      </c>
      <c r="F1221" s="2" t="s">
        <v>999</v>
      </c>
      <c r="G1221" s="4" t="str">
        <f aca="false">VLOOKUP(A1221,'[1]314614377'!$C$1:$D$1048576,2,0)</f>
        <v>马克思主义学院</v>
      </c>
    </row>
    <row r="1222" customFormat="false" ht="12.75" hidden="false" customHeight="false" outlineLevel="0" collapsed="false">
      <c r="A1222" s="2" t="s">
        <v>1000</v>
      </c>
      <c r="B1222" s="3" t="s">
        <v>997</v>
      </c>
      <c r="C1222" s="3" t="s">
        <v>191</v>
      </c>
      <c r="D1222" s="3" t="s">
        <v>10</v>
      </c>
      <c r="E1222" s="2" t="s">
        <v>533</v>
      </c>
      <c r="F1222" s="2" t="s">
        <v>999</v>
      </c>
      <c r="G1222" s="4" t="str">
        <f aca="false">VLOOKUP(A1222,'[1]314614377'!$C$1:$D$1048576,2,0)</f>
        <v>马克思主义学院</v>
      </c>
    </row>
    <row r="1223" customFormat="false" ht="12.75" hidden="false" customHeight="false" outlineLevel="0" collapsed="false">
      <c r="A1223" s="2" t="s">
        <v>1000</v>
      </c>
      <c r="B1223" s="3" t="s">
        <v>997</v>
      </c>
      <c r="C1223" s="3" t="s">
        <v>192</v>
      </c>
      <c r="D1223" s="3" t="s">
        <v>10</v>
      </c>
      <c r="E1223" s="2" t="s">
        <v>533</v>
      </c>
      <c r="F1223" s="2" t="s">
        <v>999</v>
      </c>
      <c r="G1223" s="4" t="str">
        <f aca="false">VLOOKUP(A1223,'[1]314614377'!$C$1:$D$1048576,2,0)</f>
        <v>马克思主义学院</v>
      </c>
    </row>
    <row r="1224" customFormat="false" ht="12.75" hidden="false" customHeight="false" outlineLevel="0" collapsed="false">
      <c r="A1224" s="2" t="s">
        <v>1001</v>
      </c>
      <c r="B1224" s="3" t="s">
        <v>997</v>
      </c>
      <c r="C1224" s="3" t="s">
        <v>1014</v>
      </c>
      <c r="D1224" s="3" t="s">
        <v>10</v>
      </c>
      <c r="E1224" s="2" t="s">
        <v>533</v>
      </c>
      <c r="F1224" s="2" t="s">
        <v>537</v>
      </c>
      <c r="G1224" s="4" t="str">
        <f aca="false">VLOOKUP(A1224,'[1]314614377'!$C$1:$D$1048576,2,0)</f>
        <v>马克思主义学院</v>
      </c>
    </row>
    <row r="1225" customFormat="false" ht="12.75" hidden="false" customHeight="false" outlineLevel="0" collapsed="false">
      <c r="A1225" s="2" t="s">
        <v>1002</v>
      </c>
      <c r="B1225" s="3" t="s">
        <v>997</v>
      </c>
      <c r="C1225" s="3" t="s">
        <v>562</v>
      </c>
      <c r="D1225" s="3" t="s">
        <v>10</v>
      </c>
      <c r="E1225" s="2" t="s">
        <v>533</v>
      </c>
      <c r="F1225" s="2" t="s">
        <v>537</v>
      </c>
      <c r="G1225" s="4" t="str">
        <f aca="false">VLOOKUP(A1225,'[1]314614377'!$C$1:$D$1048576,2,0)</f>
        <v>马克思主义学院</v>
      </c>
    </row>
    <row r="1226" customFormat="false" ht="12.75" hidden="false" customHeight="false" outlineLevel="0" collapsed="false">
      <c r="A1226" s="2" t="s">
        <v>996</v>
      </c>
      <c r="B1226" s="3" t="s">
        <v>997</v>
      </c>
      <c r="C1226" s="3" t="s">
        <v>563</v>
      </c>
      <c r="D1226" s="3" t="s">
        <v>10</v>
      </c>
      <c r="E1226" s="2" t="s">
        <v>533</v>
      </c>
      <c r="F1226" s="2" t="s">
        <v>999</v>
      </c>
      <c r="G1226" s="4" t="str">
        <f aca="false">VLOOKUP(A1226,'[1]314614377'!$C$1:$D$1048576,2,0)</f>
        <v>马克思主义学院</v>
      </c>
    </row>
    <row r="1227" customFormat="false" ht="12.75" hidden="false" customHeight="false" outlineLevel="0" collapsed="false">
      <c r="A1227" s="2" t="s">
        <v>1002</v>
      </c>
      <c r="B1227" s="3" t="s">
        <v>997</v>
      </c>
      <c r="C1227" s="3" t="s">
        <v>916</v>
      </c>
      <c r="D1227" s="3" t="s">
        <v>10</v>
      </c>
      <c r="E1227" s="2" t="s">
        <v>533</v>
      </c>
      <c r="F1227" s="2" t="s">
        <v>537</v>
      </c>
      <c r="G1227" s="4" t="str">
        <f aca="false">VLOOKUP(A1227,'[1]314614377'!$C$1:$D$1048576,2,0)</f>
        <v>马克思主义学院</v>
      </c>
    </row>
    <row r="1228" customFormat="false" ht="12.75" hidden="false" customHeight="false" outlineLevel="0" collapsed="false">
      <c r="A1228" s="2" t="s">
        <v>1001</v>
      </c>
      <c r="B1228" s="3" t="s">
        <v>997</v>
      </c>
      <c r="C1228" s="3" t="s">
        <v>15</v>
      </c>
      <c r="D1228" s="3" t="s">
        <v>10</v>
      </c>
      <c r="E1228" s="2" t="s">
        <v>533</v>
      </c>
      <c r="F1228" s="2" t="s">
        <v>537</v>
      </c>
      <c r="G1228" s="4" t="str">
        <f aca="false">VLOOKUP(A1228,'[1]314614377'!$C$1:$D$1048576,2,0)</f>
        <v>马克思主义学院</v>
      </c>
    </row>
    <row r="1229" customFormat="false" ht="12.75" hidden="false" customHeight="false" outlineLevel="0" collapsed="false">
      <c r="A1229" s="2" t="s">
        <v>1002</v>
      </c>
      <c r="B1229" s="3" t="s">
        <v>997</v>
      </c>
      <c r="C1229" s="3" t="s">
        <v>48</v>
      </c>
      <c r="D1229" s="3" t="s">
        <v>10</v>
      </c>
      <c r="E1229" s="2" t="s">
        <v>533</v>
      </c>
      <c r="F1229" s="2" t="s">
        <v>537</v>
      </c>
      <c r="G1229" s="4" t="str">
        <f aca="false">VLOOKUP(A1229,'[1]314614377'!$C$1:$D$1048576,2,0)</f>
        <v>马克思主义学院</v>
      </c>
    </row>
    <row r="1230" customFormat="false" ht="12.75" hidden="false" customHeight="false" outlineLevel="0" collapsed="false">
      <c r="A1230" s="2" t="s">
        <v>996</v>
      </c>
      <c r="B1230" s="3" t="s">
        <v>997</v>
      </c>
      <c r="C1230" s="3" t="s">
        <v>139</v>
      </c>
      <c r="D1230" s="3" t="s">
        <v>10</v>
      </c>
      <c r="E1230" s="2" t="s">
        <v>533</v>
      </c>
      <c r="F1230" s="2" t="s">
        <v>999</v>
      </c>
      <c r="G1230" s="4" t="str">
        <f aca="false">VLOOKUP(A1230,'[1]314614377'!$C$1:$D$1048576,2,0)</f>
        <v>马克思主义学院</v>
      </c>
    </row>
    <row r="1231" customFormat="false" ht="12.75" hidden="false" customHeight="false" outlineLevel="0" collapsed="false">
      <c r="A1231" s="2" t="s">
        <v>1000</v>
      </c>
      <c r="B1231" s="3" t="s">
        <v>997</v>
      </c>
      <c r="C1231" s="3" t="s">
        <v>27</v>
      </c>
      <c r="D1231" s="3" t="s">
        <v>10</v>
      </c>
      <c r="E1231" s="2" t="s">
        <v>533</v>
      </c>
      <c r="F1231" s="2" t="s">
        <v>999</v>
      </c>
      <c r="G1231" s="4" t="str">
        <f aca="false">VLOOKUP(A1231,'[1]314614377'!$C$1:$D$1048576,2,0)</f>
        <v>马克思主义学院</v>
      </c>
    </row>
    <row r="1232" customFormat="false" ht="12.75" hidden="false" customHeight="false" outlineLevel="0" collapsed="false">
      <c r="A1232" s="2" t="s">
        <v>1000</v>
      </c>
      <c r="B1232" s="3" t="s">
        <v>997</v>
      </c>
      <c r="C1232" s="3" t="s">
        <v>193</v>
      </c>
      <c r="D1232" s="3" t="s">
        <v>10</v>
      </c>
      <c r="E1232" s="2" t="s">
        <v>533</v>
      </c>
      <c r="F1232" s="2" t="s">
        <v>999</v>
      </c>
      <c r="G1232" s="4" t="str">
        <f aca="false">VLOOKUP(A1232,'[1]314614377'!$C$1:$D$1048576,2,0)</f>
        <v>马克思主义学院</v>
      </c>
    </row>
    <row r="1233" customFormat="false" ht="12.75" hidden="false" customHeight="false" outlineLevel="0" collapsed="false">
      <c r="A1233" s="2" t="s">
        <v>1001</v>
      </c>
      <c r="B1233" s="3" t="s">
        <v>997</v>
      </c>
      <c r="C1233" s="3" t="s">
        <v>1015</v>
      </c>
      <c r="D1233" s="3" t="s">
        <v>10</v>
      </c>
      <c r="E1233" s="2" t="s">
        <v>533</v>
      </c>
      <c r="F1233" s="2" t="s">
        <v>537</v>
      </c>
      <c r="G1233" s="4" t="str">
        <f aca="false">VLOOKUP(A1233,'[1]314614377'!$C$1:$D$1048576,2,0)</f>
        <v>马克思主义学院</v>
      </c>
    </row>
    <row r="1234" customFormat="false" ht="12.75" hidden="false" customHeight="false" outlineLevel="0" collapsed="false">
      <c r="A1234" s="2" t="s">
        <v>1002</v>
      </c>
      <c r="B1234" s="3" t="s">
        <v>997</v>
      </c>
      <c r="C1234" s="3" t="s">
        <v>392</v>
      </c>
      <c r="D1234" s="3" t="s">
        <v>10</v>
      </c>
      <c r="E1234" s="2" t="s">
        <v>533</v>
      </c>
      <c r="F1234" s="2" t="s">
        <v>537</v>
      </c>
      <c r="G1234" s="4" t="str">
        <f aca="false">VLOOKUP(A1234,'[1]314614377'!$C$1:$D$1048576,2,0)</f>
        <v>马克思主义学院</v>
      </c>
    </row>
    <row r="1235" customFormat="false" ht="12.75" hidden="false" customHeight="false" outlineLevel="0" collapsed="false">
      <c r="A1235" s="2" t="s">
        <v>1001</v>
      </c>
      <c r="B1235" s="3" t="s">
        <v>997</v>
      </c>
      <c r="C1235" s="3" t="s">
        <v>110</v>
      </c>
      <c r="D1235" s="3" t="s">
        <v>10</v>
      </c>
      <c r="E1235" s="2" t="s">
        <v>533</v>
      </c>
      <c r="F1235" s="2" t="s">
        <v>537</v>
      </c>
      <c r="G1235" s="4" t="str">
        <f aca="false">VLOOKUP(A1235,'[1]314614377'!$C$1:$D$1048576,2,0)</f>
        <v>马克思主义学院</v>
      </c>
    </row>
    <row r="1236" customFormat="false" ht="12.75" hidden="false" customHeight="false" outlineLevel="0" collapsed="false">
      <c r="A1236" s="2" t="s">
        <v>1002</v>
      </c>
      <c r="B1236" s="3" t="s">
        <v>997</v>
      </c>
      <c r="C1236" s="3" t="s">
        <v>564</v>
      </c>
      <c r="D1236" s="3" t="s">
        <v>10</v>
      </c>
      <c r="E1236" s="2" t="s">
        <v>533</v>
      </c>
      <c r="F1236" s="2" t="s">
        <v>537</v>
      </c>
      <c r="G1236" s="4" t="str">
        <f aca="false">VLOOKUP(A1236,'[1]314614377'!$C$1:$D$1048576,2,0)</f>
        <v>马克思主义学院</v>
      </c>
    </row>
    <row r="1237" customFormat="false" ht="12.75" hidden="false" customHeight="false" outlineLevel="0" collapsed="false">
      <c r="A1237" s="2" t="s">
        <v>996</v>
      </c>
      <c r="B1237" s="3" t="s">
        <v>997</v>
      </c>
      <c r="C1237" s="3" t="s">
        <v>231</v>
      </c>
      <c r="D1237" s="3" t="s">
        <v>10</v>
      </c>
      <c r="E1237" s="2" t="s">
        <v>533</v>
      </c>
      <c r="F1237" s="2" t="s">
        <v>999</v>
      </c>
      <c r="G1237" s="4" t="str">
        <f aca="false">VLOOKUP(A1237,'[1]314614377'!$C$1:$D$1048576,2,0)</f>
        <v>马克思主义学院</v>
      </c>
    </row>
    <row r="1238" customFormat="false" ht="12.75" hidden="false" customHeight="false" outlineLevel="0" collapsed="false">
      <c r="A1238" s="2" t="s">
        <v>996</v>
      </c>
      <c r="B1238" s="3" t="s">
        <v>997</v>
      </c>
      <c r="C1238" s="3" t="s">
        <v>318</v>
      </c>
      <c r="D1238" s="3" t="s">
        <v>10</v>
      </c>
      <c r="E1238" s="2" t="s">
        <v>533</v>
      </c>
      <c r="F1238" s="2" t="s">
        <v>999</v>
      </c>
      <c r="G1238" s="4" t="str">
        <f aca="false">VLOOKUP(A1238,'[1]314614377'!$C$1:$D$1048576,2,0)</f>
        <v>马克思主义学院</v>
      </c>
    </row>
    <row r="1239" customFormat="false" ht="12.75" hidden="false" customHeight="false" outlineLevel="0" collapsed="false">
      <c r="A1239" s="2" t="s">
        <v>1001</v>
      </c>
      <c r="B1239" s="3" t="s">
        <v>997</v>
      </c>
      <c r="C1239" s="3" t="s">
        <v>1016</v>
      </c>
      <c r="D1239" s="3" t="s">
        <v>10</v>
      </c>
      <c r="E1239" s="2" t="s">
        <v>533</v>
      </c>
      <c r="F1239" s="2" t="s">
        <v>537</v>
      </c>
      <c r="G1239" s="4" t="str">
        <f aca="false">VLOOKUP(A1239,'[1]314614377'!$C$1:$D$1048576,2,0)</f>
        <v>马克思主义学院</v>
      </c>
    </row>
    <row r="1240" customFormat="false" ht="12.75" hidden="false" customHeight="false" outlineLevel="0" collapsed="false">
      <c r="A1240" s="2" t="s">
        <v>1000</v>
      </c>
      <c r="B1240" s="3" t="s">
        <v>997</v>
      </c>
      <c r="C1240" s="3" t="s">
        <v>194</v>
      </c>
      <c r="D1240" s="3" t="s">
        <v>10</v>
      </c>
      <c r="E1240" s="2" t="s">
        <v>533</v>
      </c>
      <c r="F1240" s="2" t="s">
        <v>999</v>
      </c>
      <c r="G1240" s="4" t="str">
        <f aca="false">VLOOKUP(A1240,'[1]314614377'!$C$1:$D$1048576,2,0)</f>
        <v>马克思主义学院</v>
      </c>
    </row>
    <row r="1241" customFormat="false" ht="12.75" hidden="false" customHeight="false" outlineLevel="0" collapsed="false">
      <c r="A1241" s="2" t="s">
        <v>996</v>
      </c>
      <c r="B1241" s="3" t="s">
        <v>997</v>
      </c>
      <c r="C1241" s="3" t="s">
        <v>566</v>
      </c>
      <c r="D1241" s="3" t="s">
        <v>10</v>
      </c>
      <c r="E1241" s="2" t="s">
        <v>533</v>
      </c>
      <c r="F1241" s="2" t="s">
        <v>999</v>
      </c>
      <c r="G1241" s="4" t="str">
        <f aca="false">VLOOKUP(A1241,'[1]314614377'!$C$1:$D$1048576,2,0)</f>
        <v>马克思主义学院</v>
      </c>
    </row>
    <row r="1242" customFormat="false" ht="12.75" hidden="false" customHeight="false" outlineLevel="0" collapsed="false">
      <c r="A1242" s="2" t="s">
        <v>1002</v>
      </c>
      <c r="B1242" s="3" t="s">
        <v>997</v>
      </c>
      <c r="C1242" s="3" t="s">
        <v>1017</v>
      </c>
      <c r="D1242" s="3" t="s">
        <v>10</v>
      </c>
      <c r="E1242" s="2" t="s">
        <v>533</v>
      </c>
      <c r="F1242" s="2" t="s">
        <v>537</v>
      </c>
      <c r="G1242" s="4" t="str">
        <f aca="false">VLOOKUP(A1242,'[1]314614377'!$C$1:$D$1048576,2,0)</f>
        <v>马克思主义学院</v>
      </c>
    </row>
    <row r="1243" customFormat="false" ht="12.75" hidden="false" customHeight="false" outlineLevel="0" collapsed="false">
      <c r="A1243" s="2" t="s">
        <v>996</v>
      </c>
      <c r="B1243" s="3" t="s">
        <v>997</v>
      </c>
      <c r="C1243" s="3" t="s">
        <v>568</v>
      </c>
      <c r="D1243" s="3" t="s">
        <v>10</v>
      </c>
      <c r="E1243" s="2" t="s">
        <v>533</v>
      </c>
      <c r="F1243" s="2" t="s">
        <v>999</v>
      </c>
      <c r="G1243" s="4" t="str">
        <f aca="false">VLOOKUP(A1243,'[1]314614377'!$C$1:$D$1048576,2,0)</f>
        <v>马克思主义学院</v>
      </c>
    </row>
    <row r="1244" customFormat="false" ht="12.75" hidden="false" customHeight="false" outlineLevel="0" collapsed="false">
      <c r="A1244" s="2" t="s">
        <v>1001</v>
      </c>
      <c r="B1244" s="3" t="s">
        <v>997</v>
      </c>
      <c r="C1244" s="3" t="s">
        <v>113</v>
      </c>
      <c r="D1244" s="3" t="s">
        <v>10</v>
      </c>
      <c r="E1244" s="2" t="s">
        <v>533</v>
      </c>
      <c r="F1244" s="2" t="s">
        <v>537</v>
      </c>
      <c r="G1244" s="4" t="str">
        <f aca="false">VLOOKUP(A1244,'[1]314614377'!$C$1:$D$1048576,2,0)</f>
        <v>马克思主义学院</v>
      </c>
    </row>
    <row r="1245" customFormat="false" ht="12.75" hidden="false" customHeight="false" outlineLevel="0" collapsed="false">
      <c r="A1245" s="2" t="s">
        <v>1001</v>
      </c>
      <c r="B1245" s="3" t="s">
        <v>997</v>
      </c>
      <c r="C1245" s="3" t="s">
        <v>1018</v>
      </c>
      <c r="D1245" s="3" t="s">
        <v>87</v>
      </c>
      <c r="E1245" s="2" t="s">
        <v>533</v>
      </c>
      <c r="F1245" s="2" t="s">
        <v>537</v>
      </c>
      <c r="G1245" s="4" t="str">
        <f aca="false">VLOOKUP(A1245,'[1]314614377'!$C$1:$D$1048576,2,0)</f>
        <v>马克思主义学院</v>
      </c>
    </row>
    <row r="1246" customFormat="false" ht="12.75" hidden="false" customHeight="false" outlineLevel="0" collapsed="false">
      <c r="A1246" s="2" t="s">
        <v>996</v>
      </c>
      <c r="B1246" s="3" t="s">
        <v>997</v>
      </c>
      <c r="C1246" s="3" t="s">
        <v>569</v>
      </c>
      <c r="D1246" s="3" t="s">
        <v>10</v>
      </c>
      <c r="E1246" s="2" t="s">
        <v>533</v>
      </c>
      <c r="F1246" s="2" t="s">
        <v>999</v>
      </c>
      <c r="G1246" s="4" t="str">
        <f aca="false">VLOOKUP(A1246,'[1]314614377'!$C$1:$D$1048576,2,0)</f>
        <v>马克思主义学院</v>
      </c>
    </row>
    <row r="1247" customFormat="false" ht="12.75" hidden="false" customHeight="false" outlineLevel="0" collapsed="false">
      <c r="A1247" s="2" t="s">
        <v>1002</v>
      </c>
      <c r="B1247" s="3" t="s">
        <v>997</v>
      </c>
      <c r="C1247" s="3" t="s">
        <v>570</v>
      </c>
      <c r="D1247" s="3" t="s">
        <v>10</v>
      </c>
      <c r="E1247" s="2" t="s">
        <v>533</v>
      </c>
      <c r="F1247" s="2" t="s">
        <v>537</v>
      </c>
      <c r="G1247" s="4" t="str">
        <f aca="false">VLOOKUP(A1247,'[1]314614377'!$C$1:$D$1048576,2,0)</f>
        <v>马克思主义学院</v>
      </c>
    </row>
    <row r="1248" customFormat="false" ht="12.75" hidden="false" customHeight="false" outlineLevel="0" collapsed="false">
      <c r="A1248" s="2" t="s">
        <v>1001</v>
      </c>
      <c r="B1248" s="3" t="s">
        <v>997</v>
      </c>
      <c r="C1248" s="3" t="s">
        <v>1019</v>
      </c>
      <c r="D1248" s="3" t="s">
        <v>10</v>
      </c>
      <c r="E1248" s="2" t="s">
        <v>533</v>
      </c>
      <c r="F1248" s="2" t="s">
        <v>537</v>
      </c>
      <c r="G1248" s="4" t="str">
        <f aca="false">VLOOKUP(A1248,'[1]314614377'!$C$1:$D$1048576,2,0)</f>
        <v>马克思主义学院</v>
      </c>
    </row>
    <row r="1249" customFormat="false" ht="12.75" hidden="false" customHeight="false" outlineLevel="0" collapsed="false">
      <c r="A1249" s="2" t="s">
        <v>1002</v>
      </c>
      <c r="B1249" s="3" t="s">
        <v>997</v>
      </c>
      <c r="C1249" s="3" t="s">
        <v>571</v>
      </c>
      <c r="D1249" s="3" t="s">
        <v>10</v>
      </c>
      <c r="E1249" s="2" t="s">
        <v>533</v>
      </c>
      <c r="F1249" s="2" t="s">
        <v>537</v>
      </c>
      <c r="G1249" s="4" t="str">
        <f aca="false">VLOOKUP(A1249,'[1]314614377'!$C$1:$D$1048576,2,0)</f>
        <v>马克思主义学院</v>
      </c>
    </row>
    <row r="1250" customFormat="false" ht="12.75" hidden="false" customHeight="false" outlineLevel="0" collapsed="false">
      <c r="A1250" s="2" t="s">
        <v>996</v>
      </c>
      <c r="B1250" s="3" t="s">
        <v>997</v>
      </c>
      <c r="C1250" s="3" t="s">
        <v>572</v>
      </c>
      <c r="D1250" s="3" t="s">
        <v>10</v>
      </c>
      <c r="E1250" s="2" t="s">
        <v>533</v>
      </c>
      <c r="F1250" s="2" t="s">
        <v>999</v>
      </c>
      <c r="G1250" s="4" t="str">
        <f aca="false">VLOOKUP(A1250,'[1]314614377'!$C$1:$D$1048576,2,0)</f>
        <v>马克思主义学院</v>
      </c>
    </row>
    <row r="1251" customFormat="false" ht="12.75" hidden="false" customHeight="false" outlineLevel="0" collapsed="false">
      <c r="A1251" s="2" t="s">
        <v>1002</v>
      </c>
      <c r="B1251" s="3" t="s">
        <v>997</v>
      </c>
      <c r="C1251" s="3" t="s">
        <v>860</v>
      </c>
      <c r="D1251" s="3" t="s">
        <v>10</v>
      </c>
      <c r="E1251" s="2" t="s">
        <v>533</v>
      </c>
      <c r="F1251" s="2" t="s">
        <v>537</v>
      </c>
      <c r="G1251" s="4" t="str">
        <f aca="false">VLOOKUP(A1251,'[1]314614377'!$C$1:$D$1048576,2,0)</f>
        <v>马克思主义学院</v>
      </c>
    </row>
    <row r="1252" customFormat="false" ht="12.75" hidden="false" customHeight="false" outlineLevel="0" collapsed="false">
      <c r="A1252" s="2" t="s">
        <v>1000</v>
      </c>
      <c r="B1252" s="3" t="s">
        <v>997</v>
      </c>
      <c r="C1252" s="3" t="s">
        <v>195</v>
      </c>
      <c r="D1252" s="3" t="s">
        <v>10</v>
      </c>
      <c r="E1252" s="2" t="s">
        <v>533</v>
      </c>
      <c r="F1252" s="2" t="s">
        <v>999</v>
      </c>
      <c r="G1252" s="4" t="str">
        <f aca="false">VLOOKUP(A1252,'[1]314614377'!$C$1:$D$1048576,2,0)</f>
        <v>马克思主义学院</v>
      </c>
    </row>
    <row r="1253" customFormat="false" ht="12.75" hidden="false" customHeight="false" outlineLevel="0" collapsed="false">
      <c r="A1253" s="2" t="s">
        <v>1002</v>
      </c>
      <c r="B1253" s="3" t="s">
        <v>997</v>
      </c>
      <c r="C1253" s="3" t="s">
        <v>573</v>
      </c>
      <c r="D1253" s="3" t="s">
        <v>10</v>
      </c>
      <c r="E1253" s="2" t="s">
        <v>533</v>
      </c>
      <c r="F1253" s="2" t="s">
        <v>537</v>
      </c>
      <c r="G1253" s="4" t="str">
        <f aca="false">VLOOKUP(A1253,'[1]314614377'!$C$1:$D$1048576,2,0)</f>
        <v>马克思主义学院</v>
      </c>
    </row>
    <row r="1254" customFormat="false" ht="12.75" hidden="false" customHeight="false" outlineLevel="0" collapsed="false">
      <c r="A1254" s="2" t="s">
        <v>996</v>
      </c>
      <c r="B1254" s="3" t="s">
        <v>997</v>
      </c>
      <c r="C1254" s="3" t="s">
        <v>242</v>
      </c>
      <c r="D1254" s="3" t="s">
        <v>10</v>
      </c>
      <c r="E1254" s="2" t="s">
        <v>533</v>
      </c>
      <c r="F1254" s="2" t="s">
        <v>999</v>
      </c>
      <c r="G1254" s="4" t="str">
        <f aca="false">VLOOKUP(A1254,'[1]314614377'!$C$1:$D$1048576,2,0)</f>
        <v>马克思主义学院</v>
      </c>
    </row>
    <row r="1255" customFormat="false" ht="12.75" hidden="false" customHeight="false" outlineLevel="0" collapsed="false">
      <c r="A1255" s="2" t="s">
        <v>1001</v>
      </c>
      <c r="B1255" s="3" t="s">
        <v>997</v>
      </c>
      <c r="C1255" s="3" t="s">
        <v>1020</v>
      </c>
      <c r="D1255" s="3" t="s">
        <v>10</v>
      </c>
      <c r="E1255" s="2" t="s">
        <v>533</v>
      </c>
      <c r="F1255" s="2" t="s">
        <v>537</v>
      </c>
      <c r="G1255" s="4" t="str">
        <f aca="false">VLOOKUP(A1255,'[1]314614377'!$C$1:$D$1048576,2,0)</f>
        <v>马克思主义学院</v>
      </c>
    </row>
    <row r="1256" customFormat="false" ht="12.75" hidden="false" customHeight="false" outlineLevel="0" collapsed="false">
      <c r="A1256" s="2" t="s">
        <v>1001</v>
      </c>
      <c r="B1256" s="3" t="s">
        <v>997</v>
      </c>
      <c r="C1256" s="3" t="s">
        <v>124</v>
      </c>
      <c r="D1256" s="3" t="s">
        <v>10</v>
      </c>
      <c r="E1256" s="2" t="s">
        <v>533</v>
      </c>
      <c r="F1256" s="2" t="s">
        <v>537</v>
      </c>
      <c r="G1256" s="4" t="str">
        <f aca="false">VLOOKUP(A1256,'[1]314614377'!$C$1:$D$1048576,2,0)</f>
        <v>马克思主义学院</v>
      </c>
    </row>
    <row r="1257" customFormat="false" ht="12.75" hidden="false" customHeight="false" outlineLevel="0" collapsed="false">
      <c r="A1257" s="2" t="s">
        <v>1002</v>
      </c>
      <c r="B1257" s="3" t="s">
        <v>997</v>
      </c>
      <c r="C1257" s="3" t="s">
        <v>574</v>
      </c>
      <c r="D1257" s="3" t="s">
        <v>10</v>
      </c>
      <c r="E1257" s="2" t="s">
        <v>533</v>
      </c>
      <c r="F1257" s="2" t="s">
        <v>537</v>
      </c>
      <c r="G1257" s="4" t="str">
        <f aca="false">VLOOKUP(A1257,'[1]314614377'!$C$1:$D$1048576,2,0)</f>
        <v>马克思主义学院</v>
      </c>
    </row>
    <row r="1258" customFormat="false" ht="12.75" hidden="false" customHeight="false" outlineLevel="0" collapsed="false">
      <c r="A1258" s="2" t="s">
        <v>996</v>
      </c>
      <c r="B1258" s="3" t="s">
        <v>997</v>
      </c>
      <c r="C1258" s="3" t="s">
        <v>575</v>
      </c>
      <c r="D1258" s="3" t="s">
        <v>10</v>
      </c>
      <c r="E1258" s="2" t="s">
        <v>533</v>
      </c>
      <c r="F1258" s="2" t="s">
        <v>999</v>
      </c>
      <c r="G1258" s="4" t="str">
        <f aca="false">VLOOKUP(A1258,'[1]314614377'!$C$1:$D$1048576,2,0)</f>
        <v>马克思主义学院</v>
      </c>
    </row>
    <row r="1259" customFormat="false" ht="12.75" hidden="false" customHeight="false" outlineLevel="0" collapsed="false">
      <c r="A1259" s="2" t="s">
        <v>1001</v>
      </c>
      <c r="B1259" s="3" t="s">
        <v>997</v>
      </c>
      <c r="C1259" s="3" t="s">
        <v>1021</v>
      </c>
      <c r="D1259" s="3" t="s">
        <v>87</v>
      </c>
      <c r="E1259" s="2" t="s">
        <v>533</v>
      </c>
      <c r="F1259" s="2" t="s">
        <v>537</v>
      </c>
      <c r="G1259" s="4" t="str">
        <f aca="false">VLOOKUP(A1259,'[1]314614377'!$C$1:$D$1048576,2,0)</f>
        <v>马克思主义学院</v>
      </c>
    </row>
    <row r="1260" customFormat="false" ht="12.75" hidden="false" customHeight="false" outlineLevel="0" collapsed="false">
      <c r="A1260" s="2" t="s">
        <v>1022</v>
      </c>
      <c r="B1260" s="3" t="s">
        <v>1023</v>
      </c>
      <c r="C1260" s="3" t="s">
        <v>615</v>
      </c>
      <c r="D1260" s="3" t="s">
        <v>10</v>
      </c>
      <c r="E1260" s="2" t="s">
        <v>11</v>
      </c>
      <c r="F1260" s="2" t="s">
        <v>30</v>
      </c>
      <c r="G1260" s="4" t="str">
        <f aca="false">VLOOKUP(A1260,'[1]314614377'!$C$1:$D$1048576,2,0)</f>
        <v>国际医药商学院</v>
      </c>
    </row>
    <row r="1261" customFormat="false" ht="12.75" hidden="false" customHeight="false" outlineLevel="0" collapsed="false">
      <c r="A1261" s="2" t="s">
        <v>1024</v>
      </c>
      <c r="B1261" s="3" t="s">
        <v>1025</v>
      </c>
      <c r="C1261" s="3" t="s">
        <v>33</v>
      </c>
      <c r="D1261" s="3" t="s">
        <v>10</v>
      </c>
      <c r="E1261" s="2" t="s">
        <v>40</v>
      </c>
      <c r="F1261" s="2" t="s">
        <v>220</v>
      </c>
      <c r="G1261" s="4" t="str">
        <f aca="false">VLOOKUP(A1261,'[1]314614377'!$C$1:$D$1048576,2,0)</f>
        <v>外国语学院</v>
      </c>
    </row>
    <row r="1262" customFormat="false" ht="12.75" hidden="false" customHeight="false" outlineLevel="0" collapsed="false">
      <c r="A1262" s="2" t="s">
        <v>1024</v>
      </c>
      <c r="B1262" s="3" t="s">
        <v>1025</v>
      </c>
      <c r="C1262" s="3" t="s">
        <v>34</v>
      </c>
      <c r="D1262" s="3" t="s">
        <v>10</v>
      </c>
      <c r="E1262" s="2" t="s">
        <v>40</v>
      </c>
      <c r="F1262" s="2" t="s">
        <v>220</v>
      </c>
      <c r="G1262" s="4" t="str">
        <f aca="false">VLOOKUP(A1262,'[1]314614377'!$C$1:$D$1048576,2,0)</f>
        <v>外国语学院</v>
      </c>
    </row>
    <row r="1263" customFormat="false" ht="12.75" hidden="false" customHeight="false" outlineLevel="0" collapsed="false">
      <c r="A1263" s="2" t="s">
        <v>1026</v>
      </c>
      <c r="B1263" s="3" t="s">
        <v>1027</v>
      </c>
      <c r="C1263" s="3" t="s">
        <v>27</v>
      </c>
      <c r="D1263" s="3" t="s">
        <v>10</v>
      </c>
      <c r="E1263" s="2" t="s">
        <v>57</v>
      </c>
      <c r="F1263" s="2" t="s">
        <v>22</v>
      </c>
      <c r="G1263" s="4" t="str">
        <f aca="false">VLOOKUP(A1263,'[1]314614377'!$C$1:$D$1048576,2,0)</f>
        <v>外国语学院</v>
      </c>
    </row>
    <row r="1264" customFormat="false" ht="12.75" hidden="false" customHeight="false" outlineLevel="0" collapsed="false">
      <c r="A1264" s="2" t="s">
        <v>1028</v>
      </c>
      <c r="B1264" s="3" t="s">
        <v>1029</v>
      </c>
      <c r="C1264" s="3" t="s">
        <v>1030</v>
      </c>
      <c r="D1264" s="3" t="s">
        <v>10</v>
      </c>
      <c r="E1264" s="2" t="s">
        <v>16</v>
      </c>
      <c r="F1264" s="2" t="s">
        <v>12</v>
      </c>
      <c r="G1264" s="4" t="str">
        <f aca="false">VLOOKUP(A1264,'[1]314614377'!$C$1:$D$1048576,2,0)</f>
        <v>外国语学院</v>
      </c>
    </row>
    <row r="1265" customFormat="false" ht="12.75" hidden="false" customHeight="false" outlineLevel="0" collapsed="false">
      <c r="A1265" s="2" t="s">
        <v>1028</v>
      </c>
      <c r="B1265" s="3" t="s">
        <v>1029</v>
      </c>
      <c r="C1265" s="3" t="s">
        <v>1031</v>
      </c>
      <c r="D1265" s="3" t="s">
        <v>10</v>
      </c>
      <c r="E1265" s="2" t="s">
        <v>16</v>
      </c>
      <c r="F1265" s="2" t="s">
        <v>12</v>
      </c>
      <c r="G1265" s="4" t="str">
        <f aca="false">VLOOKUP(A1265,'[1]314614377'!$C$1:$D$1048576,2,0)</f>
        <v>外国语学院</v>
      </c>
    </row>
    <row r="1266" customFormat="false" ht="12.75" hidden="false" customHeight="false" outlineLevel="0" collapsed="false">
      <c r="A1266" s="2" t="s">
        <v>1032</v>
      </c>
      <c r="B1266" s="3" t="s">
        <v>1033</v>
      </c>
      <c r="C1266" s="3" t="s">
        <v>1034</v>
      </c>
      <c r="D1266" s="3" t="s">
        <v>87</v>
      </c>
      <c r="E1266" s="2" t="s">
        <v>16</v>
      </c>
      <c r="F1266" s="2" t="s">
        <v>12</v>
      </c>
      <c r="G1266" s="4" t="str">
        <f aca="false">VLOOKUP(A1266,'[1]314614377'!$C$1:$D$1048576,2,0)</f>
        <v>工学院</v>
      </c>
    </row>
    <row r="1267" customFormat="false" ht="12.75" hidden="false" customHeight="false" outlineLevel="0" collapsed="false">
      <c r="A1267" s="2" t="s">
        <v>1032</v>
      </c>
      <c r="B1267" s="3" t="s">
        <v>1033</v>
      </c>
      <c r="C1267" s="3" t="s">
        <v>1035</v>
      </c>
      <c r="D1267" s="3" t="s">
        <v>87</v>
      </c>
      <c r="E1267" s="2" t="s">
        <v>16</v>
      </c>
      <c r="F1267" s="2" t="s">
        <v>12</v>
      </c>
      <c r="G1267" s="4" t="str">
        <f aca="false">VLOOKUP(A1267,'[1]314614377'!$C$1:$D$1048576,2,0)</f>
        <v>工学院</v>
      </c>
    </row>
    <row r="1268" customFormat="false" ht="12.75" hidden="false" customHeight="false" outlineLevel="0" collapsed="false">
      <c r="A1268" s="2" t="s">
        <v>1032</v>
      </c>
      <c r="B1268" s="3" t="s">
        <v>1033</v>
      </c>
      <c r="C1268" s="3" t="s">
        <v>1036</v>
      </c>
      <c r="D1268" s="3" t="s">
        <v>87</v>
      </c>
      <c r="E1268" s="2" t="s">
        <v>16</v>
      </c>
      <c r="F1268" s="2" t="s">
        <v>12</v>
      </c>
      <c r="G1268" s="4" t="str">
        <f aca="false">VLOOKUP(A1268,'[1]314614377'!$C$1:$D$1048576,2,0)</f>
        <v>工学院</v>
      </c>
    </row>
    <row r="1269" customFormat="false" ht="12.75" hidden="false" customHeight="false" outlineLevel="0" collapsed="false">
      <c r="A1269" s="2" t="s">
        <v>1032</v>
      </c>
      <c r="B1269" s="3" t="s">
        <v>1033</v>
      </c>
      <c r="C1269" s="3" t="s">
        <v>1037</v>
      </c>
      <c r="D1269" s="3" t="s">
        <v>87</v>
      </c>
      <c r="E1269" s="2" t="s">
        <v>16</v>
      </c>
      <c r="F1269" s="2" t="s">
        <v>12</v>
      </c>
      <c r="G1269" s="4" t="str">
        <f aca="false">VLOOKUP(A1269,'[1]314614377'!$C$1:$D$1048576,2,0)</f>
        <v>工学院</v>
      </c>
    </row>
    <row r="1270" customFormat="false" ht="12.75" hidden="false" customHeight="false" outlineLevel="0" collapsed="false">
      <c r="A1270" s="2" t="s">
        <v>1038</v>
      </c>
      <c r="B1270" s="3" t="s">
        <v>1039</v>
      </c>
      <c r="C1270" s="3" t="s">
        <v>107</v>
      </c>
      <c r="D1270" s="3" t="s">
        <v>10</v>
      </c>
      <c r="E1270" s="2" t="s">
        <v>16</v>
      </c>
      <c r="F1270" s="2" t="s">
        <v>17</v>
      </c>
      <c r="G1270" s="4" t="str">
        <f aca="false">VLOOKUP(A1270,'[1]314614377'!$C$1:$D$1048576,2,0)</f>
        <v>国际医药商学院</v>
      </c>
    </row>
    <row r="1271" customFormat="false" ht="12.75" hidden="false" customHeight="false" outlineLevel="0" collapsed="false">
      <c r="A1271" s="2" t="s">
        <v>1040</v>
      </c>
      <c r="B1271" s="3" t="s">
        <v>1041</v>
      </c>
      <c r="C1271" s="3" t="s">
        <v>252</v>
      </c>
      <c r="D1271" s="3" t="s">
        <v>10</v>
      </c>
      <c r="E1271" s="2" t="s">
        <v>16</v>
      </c>
      <c r="F1271" s="2" t="s">
        <v>17</v>
      </c>
      <c r="G1271" s="4" t="str">
        <f aca="false">VLOOKUP(A1271,'[1]314614377'!$C$1:$D$1048576,2,0)</f>
        <v>药学院</v>
      </c>
    </row>
    <row r="1272" customFormat="false" ht="12.75" hidden="false" customHeight="false" outlineLevel="0" collapsed="false">
      <c r="A1272" s="2" t="s">
        <v>1040</v>
      </c>
      <c r="B1272" s="3" t="s">
        <v>1041</v>
      </c>
      <c r="C1272" s="3" t="s">
        <v>254</v>
      </c>
      <c r="D1272" s="3" t="s">
        <v>10</v>
      </c>
      <c r="E1272" s="2" t="s">
        <v>16</v>
      </c>
      <c r="F1272" s="2" t="s">
        <v>17</v>
      </c>
      <c r="G1272" s="4" t="str">
        <f aca="false">VLOOKUP(A1272,'[1]314614377'!$C$1:$D$1048576,2,0)</f>
        <v>药学院</v>
      </c>
    </row>
    <row r="1273" customFormat="false" ht="12.75" hidden="false" customHeight="false" outlineLevel="0" collapsed="false">
      <c r="A1273" s="2" t="s">
        <v>1040</v>
      </c>
      <c r="B1273" s="3" t="s">
        <v>1041</v>
      </c>
      <c r="C1273" s="3" t="s">
        <v>255</v>
      </c>
      <c r="D1273" s="3" t="s">
        <v>10</v>
      </c>
      <c r="E1273" s="2" t="s">
        <v>16</v>
      </c>
      <c r="F1273" s="2" t="s">
        <v>17</v>
      </c>
      <c r="G1273" s="4" t="str">
        <f aca="false">VLOOKUP(A1273,'[1]314614377'!$C$1:$D$1048576,2,0)</f>
        <v>药学院</v>
      </c>
    </row>
    <row r="1274" customFormat="false" ht="12.75" hidden="false" customHeight="false" outlineLevel="0" collapsed="false">
      <c r="A1274" s="2" t="s">
        <v>1040</v>
      </c>
      <c r="B1274" s="3" t="s">
        <v>1041</v>
      </c>
      <c r="C1274" s="3" t="s">
        <v>256</v>
      </c>
      <c r="D1274" s="3" t="s">
        <v>10</v>
      </c>
      <c r="E1274" s="2" t="s">
        <v>16</v>
      </c>
      <c r="F1274" s="2" t="s">
        <v>17</v>
      </c>
      <c r="G1274" s="4" t="str">
        <f aca="false">VLOOKUP(A1274,'[1]314614377'!$C$1:$D$1048576,2,0)</f>
        <v>药学院</v>
      </c>
    </row>
    <row r="1275" customFormat="false" ht="12.75" hidden="false" customHeight="false" outlineLevel="0" collapsed="false">
      <c r="A1275" s="2" t="s">
        <v>1040</v>
      </c>
      <c r="B1275" s="3" t="s">
        <v>1041</v>
      </c>
      <c r="C1275" s="3" t="s">
        <v>257</v>
      </c>
      <c r="D1275" s="3" t="s">
        <v>10</v>
      </c>
      <c r="E1275" s="2" t="s">
        <v>16</v>
      </c>
      <c r="F1275" s="2" t="s">
        <v>17</v>
      </c>
      <c r="G1275" s="4" t="str">
        <f aca="false">VLOOKUP(A1275,'[1]314614377'!$C$1:$D$1048576,2,0)</f>
        <v>药学院</v>
      </c>
    </row>
    <row r="1276" customFormat="false" ht="12.75" hidden="false" customHeight="false" outlineLevel="0" collapsed="false">
      <c r="A1276" s="2" t="s">
        <v>1040</v>
      </c>
      <c r="B1276" s="3" t="s">
        <v>1041</v>
      </c>
      <c r="C1276" s="3" t="s">
        <v>865</v>
      </c>
      <c r="D1276" s="3" t="s">
        <v>10</v>
      </c>
      <c r="E1276" s="2" t="s">
        <v>16</v>
      </c>
      <c r="F1276" s="2" t="s">
        <v>17</v>
      </c>
      <c r="G1276" s="4" t="str">
        <f aca="false">VLOOKUP(A1276,'[1]314614377'!$C$1:$D$1048576,2,0)</f>
        <v>药学院</v>
      </c>
    </row>
    <row r="1277" customFormat="false" ht="12.75" hidden="false" customHeight="false" outlineLevel="0" collapsed="false">
      <c r="A1277" s="2" t="s">
        <v>1040</v>
      </c>
      <c r="B1277" s="3" t="s">
        <v>1041</v>
      </c>
      <c r="C1277" s="3" t="s">
        <v>866</v>
      </c>
      <c r="D1277" s="3" t="s">
        <v>10</v>
      </c>
      <c r="E1277" s="2" t="s">
        <v>16</v>
      </c>
      <c r="F1277" s="2" t="s">
        <v>17</v>
      </c>
      <c r="G1277" s="4" t="str">
        <f aca="false">VLOOKUP(A1277,'[1]314614377'!$C$1:$D$1048576,2,0)</f>
        <v>药学院</v>
      </c>
    </row>
    <row r="1278" customFormat="false" ht="12.75" hidden="false" customHeight="false" outlineLevel="0" collapsed="false">
      <c r="A1278" s="2" t="s">
        <v>1042</v>
      </c>
      <c r="B1278" s="3" t="s">
        <v>1041</v>
      </c>
      <c r="C1278" s="3" t="s">
        <v>867</v>
      </c>
      <c r="D1278" s="3" t="s">
        <v>10</v>
      </c>
      <c r="E1278" s="2" t="s">
        <v>21</v>
      </c>
      <c r="F1278" s="2" t="s">
        <v>22</v>
      </c>
      <c r="G1278" s="4" t="str">
        <f aca="false">VLOOKUP(A1278,'[1]314614377'!$C$1:$D$1048576,2,0)</f>
        <v>药学院</v>
      </c>
    </row>
    <row r="1279" customFormat="false" ht="12.75" hidden="false" customHeight="false" outlineLevel="0" collapsed="false">
      <c r="A1279" s="2" t="s">
        <v>1042</v>
      </c>
      <c r="B1279" s="3" t="s">
        <v>1041</v>
      </c>
      <c r="C1279" s="3" t="s">
        <v>868</v>
      </c>
      <c r="D1279" s="3" t="s">
        <v>10</v>
      </c>
      <c r="E1279" s="2" t="s">
        <v>21</v>
      </c>
      <c r="F1279" s="2" t="s">
        <v>22</v>
      </c>
      <c r="G1279" s="4" t="str">
        <f aca="false">VLOOKUP(A1279,'[1]314614377'!$C$1:$D$1048576,2,0)</f>
        <v>药学院</v>
      </c>
    </row>
    <row r="1280" customFormat="false" ht="12.75" hidden="false" customHeight="false" outlineLevel="0" collapsed="false">
      <c r="A1280" s="2" t="s">
        <v>1042</v>
      </c>
      <c r="B1280" s="3" t="s">
        <v>1041</v>
      </c>
      <c r="C1280" s="3" t="s">
        <v>869</v>
      </c>
      <c r="D1280" s="3" t="s">
        <v>10</v>
      </c>
      <c r="E1280" s="2" t="s">
        <v>21</v>
      </c>
      <c r="F1280" s="2" t="s">
        <v>22</v>
      </c>
      <c r="G1280" s="4" t="str">
        <f aca="false">VLOOKUP(A1280,'[1]314614377'!$C$1:$D$1048576,2,0)</f>
        <v>药学院</v>
      </c>
    </row>
    <row r="1281" customFormat="false" ht="12.75" hidden="false" customHeight="false" outlineLevel="0" collapsed="false">
      <c r="A1281" s="2" t="s">
        <v>1043</v>
      </c>
      <c r="B1281" s="3" t="s">
        <v>1041</v>
      </c>
      <c r="C1281" s="3" t="s">
        <v>1044</v>
      </c>
      <c r="D1281" s="3" t="s">
        <v>10</v>
      </c>
      <c r="E1281" s="2" t="s">
        <v>21</v>
      </c>
      <c r="F1281" s="2" t="s">
        <v>22</v>
      </c>
      <c r="G1281" s="4" t="str">
        <f aca="false">VLOOKUP(A1281,'[1]314614377'!$C$1:$D$1048576,2,0)</f>
        <v>国际教育学院</v>
      </c>
    </row>
    <row r="1282" customFormat="false" ht="12.75" hidden="false" customHeight="false" outlineLevel="0" collapsed="false">
      <c r="A1282" s="2" t="s">
        <v>1040</v>
      </c>
      <c r="B1282" s="3" t="s">
        <v>1041</v>
      </c>
      <c r="C1282" s="3" t="s">
        <v>48</v>
      </c>
      <c r="D1282" s="3" t="s">
        <v>10</v>
      </c>
      <c r="E1282" s="2" t="s">
        <v>16</v>
      </c>
      <c r="F1282" s="2" t="s">
        <v>17</v>
      </c>
      <c r="G1282" s="4" t="str">
        <f aca="false">VLOOKUP(A1282,'[1]314614377'!$C$1:$D$1048576,2,0)</f>
        <v>药学院</v>
      </c>
    </row>
    <row r="1283" customFormat="false" ht="12.75" hidden="false" customHeight="false" outlineLevel="0" collapsed="false">
      <c r="A1283" s="2" t="s">
        <v>1045</v>
      </c>
      <c r="B1283" s="3" t="s">
        <v>1041</v>
      </c>
      <c r="C1283" s="3" t="s">
        <v>564</v>
      </c>
      <c r="D1283" s="3" t="s">
        <v>10</v>
      </c>
      <c r="E1283" s="2" t="s">
        <v>16</v>
      </c>
      <c r="F1283" s="2" t="s">
        <v>17</v>
      </c>
      <c r="G1283" s="4" t="str">
        <f aca="false">VLOOKUP(A1283,'[1]314614377'!$C$1:$D$1048576,2,0)</f>
        <v>药学院</v>
      </c>
    </row>
    <row r="1284" customFormat="false" ht="12.75" hidden="false" customHeight="false" outlineLevel="0" collapsed="false">
      <c r="A1284" s="2" t="s">
        <v>1046</v>
      </c>
      <c r="B1284" s="3" t="s">
        <v>1047</v>
      </c>
      <c r="C1284" s="3" t="s">
        <v>263</v>
      </c>
      <c r="D1284" s="3" t="s">
        <v>10</v>
      </c>
      <c r="E1284" s="2" t="s">
        <v>16</v>
      </c>
      <c r="F1284" s="2" t="s">
        <v>12</v>
      </c>
      <c r="G1284" s="4" t="str">
        <f aca="false">VLOOKUP(A1284,'[1]314614377'!$C$1:$D$1048576,2,0)</f>
        <v>药学院</v>
      </c>
    </row>
    <row r="1285" customFormat="false" ht="12.75" hidden="false" customHeight="false" outlineLevel="0" collapsed="false">
      <c r="A1285" s="2" t="s">
        <v>1046</v>
      </c>
      <c r="B1285" s="3" t="s">
        <v>1047</v>
      </c>
      <c r="C1285" s="3" t="s">
        <v>264</v>
      </c>
      <c r="D1285" s="3" t="s">
        <v>10</v>
      </c>
      <c r="E1285" s="2" t="s">
        <v>16</v>
      </c>
      <c r="F1285" s="2" t="s">
        <v>12</v>
      </c>
      <c r="G1285" s="4" t="str">
        <f aca="false">VLOOKUP(A1285,'[1]314614377'!$C$1:$D$1048576,2,0)</f>
        <v>药学院</v>
      </c>
    </row>
    <row r="1286" customFormat="false" ht="12.75" hidden="false" customHeight="false" outlineLevel="0" collapsed="false">
      <c r="A1286" s="2" t="s">
        <v>1046</v>
      </c>
      <c r="B1286" s="3" t="s">
        <v>1047</v>
      </c>
      <c r="C1286" s="3" t="s">
        <v>267</v>
      </c>
      <c r="D1286" s="3" t="s">
        <v>10</v>
      </c>
      <c r="E1286" s="2" t="s">
        <v>16</v>
      </c>
      <c r="F1286" s="2" t="s">
        <v>12</v>
      </c>
      <c r="G1286" s="4" t="str">
        <f aca="false">VLOOKUP(A1286,'[1]314614377'!$C$1:$D$1048576,2,0)</f>
        <v>药学院</v>
      </c>
    </row>
    <row r="1287" customFormat="false" ht="12.75" hidden="false" customHeight="false" outlineLevel="0" collapsed="false">
      <c r="A1287" s="2" t="s">
        <v>1046</v>
      </c>
      <c r="B1287" s="3" t="s">
        <v>1047</v>
      </c>
      <c r="C1287" s="3" t="s">
        <v>268</v>
      </c>
      <c r="D1287" s="3" t="s">
        <v>10</v>
      </c>
      <c r="E1287" s="2" t="s">
        <v>16</v>
      </c>
      <c r="F1287" s="2" t="s">
        <v>12</v>
      </c>
      <c r="G1287" s="4" t="str">
        <f aca="false">VLOOKUP(A1287,'[1]314614377'!$C$1:$D$1048576,2,0)</f>
        <v>药学院</v>
      </c>
    </row>
    <row r="1288" customFormat="false" ht="12.75" hidden="false" customHeight="false" outlineLevel="0" collapsed="false">
      <c r="A1288" s="2" t="s">
        <v>1046</v>
      </c>
      <c r="B1288" s="3" t="s">
        <v>1047</v>
      </c>
      <c r="C1288" s="3" t="s">
        <v>269</v>
      </c>
      <c r="D1288" s="3" t="s">
        <v>10</v>
      </c>
      <c r="E1288" s="2" t="s">
        <v>16</v>
      </c>
      <c r="F1288" s="2" t="s">
        <v>12</v>
      </c>
      <c r="G1288" s="4" t="str">
        <f aca="false">VLOOKUP(A1288,'[1]314614377'!$C$1:$D$1048576,2,0)</f>
        <v>药学院</v>
      </c>
    </row>
    <row r="1289" customFormat="false" ht="12.75" hidden="false" customHeight="false" outlineLevel="0" collapsed="false">
      <c r="A1289" s="2" t="s">
        <v>1046</v>
      </c>
      <c r="B1289" s="3" t="s">
        <v>1047</v>
      </c>
      <c r="C1289" s="3" t="s">
        <v>270</v>
      </c>
      <c r="D1289" s="3" t="s">
        <v>10</v>
      </c>
      <c r="E1289" s="2" t="s">
        <v>16</v>
      </c>
      <c r="F1289" s="2" t="s">
        <v>12</v>
      </c>
      <c r="G1289" s="4" t="str">
        <f aca="false">VLOOKUP(A1289,'[1]314614377'!$C$1:$D$1048576,2,0)</f>
        <v>药学院</v>
      </c>
    </row>
    <row r="1290" customFormat="false" ht="12.75" hidden="false" customHeight="false" outlineLevel="0" collapsed="false">
      <c r="A1290" s="2" t="s">
        <v>1046</v>
      </c>
      <c r="B1290" s="3" t="s">
        <v>1047</v>
      </c>
      <c r="C1290" s="3" t="s">
        <v>271</v>
      </c>
      <c r="D1290" s="3" t="s">
        <v>10</v>
      </c>
      <c r="E1290" s="2" t="s">
        <v>16</v>
      </c>
      <c r="F1290" s="2" t="s">
        <v>12</v>
      </c>
      <c r="G1290" s="4" t="str">
        <f aca="false">VLOOKUP(A1290,'[1]314614377'!$C$1:$D$1048576,2,0)</f>
        <v>药学院</v>
      </c>
    </row>
    <row r="1291" customFormat="false" ht="12.75" hidden="false" customHeight="false" outlineLevel="0" collapsed="false">
      <c r="A1291" s="2" t="s">
        <v>1046</v>
      </c>
      <c r="B1291" s="3" t="s">
        <v>1047</v>
      </c>
      <c r="C1291" s="3" t="s">
        <v>272</v>
      </c>
      <c r="D1291" s="3" t="s">
        <v>10</v>
      </c>
      <c r="E1291" s="2" t="s">
        <v>16</v>
      </c>
      <c r="F1291" s="2" t="s">
        <v>12</v>
      </c>
      <c r="G1291" s="4" t="str">
        <f aca="false">VLOOKUP(A1291,'[1]314614377'!$C$1:$D$1048576,2,0)</f>
        <v>药学院</v>
      </c>
    </row>
    <row r="1292" customFormat="false" ht="12.75" hidden="false" customHeight="false" outlineLevel="0" collapsed="false">
      <c r="A1292" s="2" t="s">
        <v>1046</v>
      </c>
      <c r="B1292" s="3" t="s">
        <v>1047</v>
      </c>
      <c r="C1292" s="3" t="s">
        <v>257</v>
      </c>
      <c r="D1292" s="3" t="s">
        <v>10</v>
      </c>
      <c r="E1292" s="2" t="s">
        <v>16</v>
      </c>
      <c r="F1292" s="2" t="s">
        <v>12</v>
      </c>
      <c r="G1292" s="4" t="str">
        <f aca="false">VLOOKUP(A1292,'[1]314614377'!$C$1:$D$1048576,2,0)</f>
        <v>药学院</v>
      </c>
    </row>
    <row r="1293" customFormat="false" ht="12.75" hidden="false" customHeight="false" outlineLevel="0" collapsed="false">
      <c r="A1293" s="2" t="s">
        <v>1046</v>
      </c>
      <c r="B1293" s="3" t="s">
        <v>1047</v>
      </c>
      <c r="C1293" s="3" t="s">
        <v>877</v>
      </c>
      <c r="D1293" s="3" t="s">
        <v>10</v>
      </c>
      <c r="E1293" s="2" t="s">
        <v>16</v>
      </c>
      <c r="F1293" s="2" t="s">
        <v>12</v>
      </c>
      <c r="G1293" s="4" t="str">
        <f aca="false">VLOOKUP(A1293,'[1]314614377'!$C$1:$D$1048576,2,0)</f>
        <v>药学院</v>
      </c>
    </row>
    <row r="1294" customFormat="false" ht="12.75" hidden="false" customHeight="false" outlineLevel="0" collapsed="false">
      <c r="A1294" s="2" t="s">
        <v>1046</v>
      </c>
      <c r="B1294" s="3" t="s">
        <v>1047</v>
      </c>
      <c r="C1294" s="3" t="s">
        <v>878</v>
      </c>
      <c r="D1294" s="3" t="s">
        <v>10</v>
      </c>
      <c r="E1294" s="2" t="s">
        <v>16</v>
      </c>
      <c r="F1294" s="2" t="s">
        <v>12</v>
      </c>
      <c r="G1294" s="4" t="str">
        <f aca="false">VLOOKUP(A1294,'[1]314614377'!$C$1:$D$1048576,2,0)</f>
        <v>药学院</v>
      </c>
    </row>
    <row r="1295" customFormat="false" ht="12.75" hidden="false" customHeight="false" outlineLevel="0" collapsed="false">
      <c r="A1295" s="2" t="s">
        <v>1046</v>
      </c>
      <c r="B1295" s="3" t="s">
        <v>1047</v>
      </c>
      <c r="C1295" s="3" t="s">
        <v>879</v>
      </c>
      <c r="D1295" s="3" t="s">
        <v>10</v>
      </c>
      <c r="E1295" s="2" t="s">
        <v>16</v>
      </c>
      <c r="F1295" s="2" t="s">
        <v>12</v>
      </c>
      <c r="G1295" s="4" t="str">
        <f aca="false">VLOOKUP(A1295,'[1]314614377'!$C$1:$D$1048576,2,0)</f>
        <v>药学院</v>
      </c>
    </row>
    <row r="1296" customFormat="false" ht="12.75" hidden="false" customHeight="false" outlineLevel="0" collapsed="false">
      <c r="A1296" s="2" t="s">
        <v>1046</v>
      </c>
      <c r="B1296" s="3" t="s">
        <v>1047</v>
      </c>
      <c r="C1296" s="3" t="s">
        <v>880</v>
      </c>
      <c r="D1296" s="3" t="s">
        <v>10</v>
      </c>
      <c r="E1296" s="2" t="s">
        <v>16</v>
      </c>
      <c r="F1296" s="2" t="s">
        <v>12</v>
      </c>
      <c r="G1296" s="4" t="str">
        <f aca="false">VLOOKUP(A1296,'[1]314614377'!$C$1:$D$1048576,2,0)</f>
        <v>药学院</v>
      </c>
    </row>
    <row r="1297" customFormat="false" ht="12.75" hidden="false" customHeight="false" outlineLevel="0" collapsed="false">
      <c r="A1297" s="2" t="s">
        <v>1046</v>
      </c>
      <c r="B1297" s="3" t="s">
        <v>1047</v>
      </c>
      <c r="C1297" s="3" t="s">
        <v>881</v>
      </c>
      <c r="D1297" s="3" t="s">
        <v>10</v>
      </c>
      <c r="E1297" s="2" t="s">
        <v>16</v>
      </c>
      <c r="F1297" s="2" t="s">
        <v>12</v>
      </c>
      <c r="G1297" s="4" t="str">
        <f aca="false">VLOOKUP(A1297,'[1]314614377'!$C$1:$D$1048576,2,0)</f>
        <v>药学院</v>
      </c>
    </row>
    <row r="1298" customFormat="false" ht="12.75" hidden="false" customHeight="false" outlineLevel="0" collapsed="false">
      <c r="A1298" s="2" t="s">
        <v>1046</v>
      </c>
      <c r="B1298" s="3" t="s">
        <v>1047</v>
      </c>
      <c r="C1298" s="3" t="s">
        <v>882</v>
      </c>
      <c r="D1298" s="3" t="s">
        <v>10</v>
      </c>
      <c r="E1298" s="2" t="s">
        <v>16</v>
      </c>
      <c r="F1298" s="2" t="s">
        <v>12</v>
      </c>
      <c r="G1298" s="4" t="str">
        <f aca="false">VLOOKUP(A1298,'[1]314614377'!$C$1:$D$1048576,2,0)</f>
        <v>药学院</v>
      </c>
    </row>
    <row r="1299" customFormat="false" ht="12.75" hidden="false" customHeight="false" outlineLevel="0" collapsed="false">
      <c r="A1299" s="2" t="s">
        <v>1046</v>
      </c>
      <c r="B1299" s="3" t="s">
        <v>1047</v>
      </c>
      <c r="C1299" s="3" t="s">
        <v>883</v>
      </c>
      <c r="D1299" s="3" t="s">
        <v>10</v>
      </c>
      <c r="E1299" s="2" t="s">
        <v>16</v>
      </c>
      <c r="F1299" s="2" t="s">
        <v>12</v>
      </c>
      <c r="G1299" s="4" t="str">
        <f aca="false">VLOOKUP(A1299,'[1]314614377'!$C$1:$D$1048576,2,0)</f>
        <v>药学院</v>
      </c>
    </row>
    <row r="1300" customFormat="false" ht="12.75" hidden="false" customHeight="false" outlineLevel="0" collapsed="false">
      <c r="A1300" s="2" t="s">
        <v>1046</v>
      </c>
      <c r="B1300" s="3" t="s">
        <v>1047</v>
      </c>
      <c r="C1300" s="3" t="s">
        <v>884</v>
      </c>
      <c r="D1300" s="3" t="s">
        <v>10</v>
      </c>
      <c r="E1300" s="2" t="s">
        <v>16</v>
      </c>
      <c r="F1300" s="2" t="s">
        <v>12</v>
      </c>
      <c r="G1300" s="4" t="str">
        <f aca="false">VLOOKUP(A1300,'[1]314614377'!$C$1:$D$1048576,2,0)</f>
        <v>药学院</v>
      </c>
    </row>
    <row r="1301" customFormat="false" ht="12.75" hidden="false" customHeight="false" outlineLevel="0" collapsed="false">
      <c r="A1301" s="2" t="s">
        <v>1046</v>
      </c>
      <c r="B1301" s="3" t="s">
        <v>1047</v>
      </c>
      <c r="C1301" s="3" t="s">
        <v>885</v>
      </c>
      <c r="D1301" s="3" t="s">
        <v>10</v>
      </c>
      <c r="E1301" s="2" t="s">
        <v>16</v>
      </c>
      <c r="F1301" s="2" t="s">
        <v>12</v>
      </c>
      <c r="G1301" s="4" t="str">
        <f aca="false">VLOOKUP(A1301,'[1]314614377'!$C$1:$D$1048576,2,0)</f>
        <v>药学院</v>
      </c>
    </row>
    <row r="1302" customFormat="false" ht="12.75" hidden="false" customHeight="false" outlineLevel="0" collapsed="false">
      <c r="A1302" s="2" t="s">
        <v>1046</v>
      </c>
      <c r="B1302" s="3" t="s">
        <v>1047</v>
      </c>
      <c r="C1302" s="3" t="s">
        <v>886</v>
      </c>
      <c r="D1302" s="3" t="s">
        <v>10</v>
      </c>
      <c r="E1302" s="2" t="s">
        <v>16</v>
      </c>
      <c r="F1302" s="2" t="s">
        <v>12</v>
      </c>
      <c r="G1302" s="4" t="str">
        <f aca="false">VLOOKUP(A1302,'[1]314614377'!$C$1:$D$1048576,2,0)</f>
        <v>药学院</v>
      </c>
    </row>
    <row r="1303" customFormat="false" ht="12.75" hidden="false" customHeight="false" outlineLevel="0" collapsed="false">
      <c r="A1303" s="2" t="s">
        <v>1046</v>
      </c>
      <c r="B1303" s="3" t="s">
        <v>1047</v>
      </c>
      <c r="C1303" s="3" t="s">
        <v>887</v>
      </c>
      <c r="D1303" s="3" t="s">
        <v>10</v>
      </c>
      <c r="E1303" s="2" t="s">
        <v>16</v>
      </c>
      <c r="F1303" s="2" t="s">
        <v>12</v>
      </c>
      <c r="G1303" s="4" t="str">
        <f aca="false">VLOOKUP(A1303,'[1]314614377'!$C$1:$D$1048576,2,0)</f>
        <v>药学院</v>
      </c>
    </row>
    <row r="1304" customFormat="false" ht="12.75" hidden="false" customHeight="false" outlineLevel="0" collapsed="false">
      <c r="A1304" s="2" t="s">
        <v>1046</v>
      </c>
      <c r="B1304" s="3" t="s">
        <v>1047</v>
      </c>
      <c r="C1304" s="3" t="s">
        <v>888</v>
      </c>
      <c r="D1304" s="3" t="s">
        <v>10</v>
      </c>
      <c r="E1304" s="2" t="s">
        <v>16</v>
      </c>
      <c r="F1304" s="2" t="s">
        <v>12</v>
      </c>
      <c r="G1304" s="4" t="str">
        <f aca="false">VLOOKUP(A1304,'[1]314614377'!$C$1:$D$1048576,2,0)</f>
        <v>药学院</v>
      </c>
    </row>
    <row r="1305" customFormat="false" ht="12.75" hidden="false" customHeight="false" outlineLevel="0" collapsed="false">
      <c r="A1305" s="2" t="s">
        <v>1046</v>
      </c>
      <c r="B1305" s="3" t="s">
        <v>1047</v>
      </c>
      <c r="C1305" s="3" t="s">
        <v>889</v>
      </c>
      <c r="D1305" s="3" t="s">
        <v>10</v>
      </c>
      <c r="E1305" s="2" t="s">
        <v>16</v>
      </c>
      <c r="F1305" s="2" t="s">
        <v>12</v>
      </c>
      <c r="G1305" s="4" t="str">
        <f aca="false">VLOOKUP(A1305,'[1]314614377'!$C$1:$D$1048576,2,0)</f>
        <v>药学院</v>
      </c>
    </row>
    <row r="1306" customFormat="false" ht="12.75" hidden="false" customHeight="false" outlineLevel="0" collapsed="false">
      <c r="A1306" s="2" t="s">
        <v>1046</v>
      </c>
      <c r="B1306" s="3" t="s">
        <v>1047</v>
      </c>
      <c r="C1306" s="3" t="s">
        <v>890</v>
      </c>
      <c r="D1306" s="3" t="s">
        <v>10</v>
      </c>
      <c r="E1306" s="2" t="s">
        <v>16</v>
      </c>
      <c r="F1306" s="2" t="s">
        <v>12</v>
      </c>
      <c r="G1306" s="4" t="str">
        <f aca="false">VLOOKUP(A1306,'[1]314614377'!$C$1:$D$1048576,2,0)</f>
        <v>药学院</v>
      </c>
    </row>
    <row r="1307" customFormat="false" ht="12.75" hidden="false" customHeight="false" outlineLevel="0" collapsed="false">
      <c r="A1307" s="2" t="s">
        <v>1048</v>
      </c>
      <c r="B1307" s="3" t="s">
        <v>1047</v>
      </c>
      <c r="C1307" s="3" t="s">
        <v>1044</v>
      </c>
      <c r="D1307" s="3" t="s">
        <v>10</v>
      </c>
      <c r="E1307" s="2" t="s">
        <v>16</v>
      </c>
      <c r="F1307" s="2" t="s">
        <v>12</v>
      </c>
      <c r="G1307" s="4" t="str">
        <f aca="false">VLOOKUP(A1307,'[1]314614377'!$C$1:$D$1048576,2,0)</f>
        <v>国际教育学院</v>
      </c>
    </row>
    <row r="1308" customFormat="false" ht="12.75" hidden="false" customHeight="false" outlineLevel="0" collapsed="false">
      <c r="A1308" s="2" t="s">
        <v>1046</v>
      </c>
      <c r="B1308" s="3" t="s">
        <v>1047</v>
      </c>
      <c r="C1308" s="3" t="s">
        <v>564</v>
      </c>
      <c r="D1308" s="3" t="s">
        <v>10</v>
      </c>
      <c r="E1308" s="2" t="s">
        <v>16</v>
      </c>
      <c r="F1308" s="2" t="s">
        <v>12</v>
      </c>
      <c r="G1308" s="4" t="str">
        <f aca="false">VLOOKUP(A1308,'[1]314614377'!$C$1:$D$1048576,2,0)</f>
        <v>药学院</v>
      </c>
    </row>
    <row r="1309" customFormat="false" ht="12.75" hidden="false" customHeight="false" outlineLevel="0" collapsed="false">
      <c r="A1309" s="2" t="s">
        <v>1046</v>
      </c>
      <c r="B1309" s="3" t="s">
        <v>1047</v>
      </c>
      <c r="C1309" s="3" t="s">
        <v>412</v>
      </c>
      <c r="D1309" s="3" t="s">
        <v>10</v>
      </c>
      <c r="E1309" s="2" t="s">
        <v>16</v>
      </c>
      <c r="F1309" s="2" t="s">
        <v>12</v>
      </c>
      <c r="G1309" s="4" t="str">
        <f aca="false">VLOOKUP(A1309,'[1]314614377'!$C$1:$D$1048576,2,0)</f>
        <v>药学院</v>
      </c>
    </row>
    <row r="1310" customFormat="false" ht="12.75" hidden="false" customHeight="false" outlineLevel="0" collapsed="false">
      <c r="A1310" s="2" t="s">
        <v>1046</v>
      </c>
      <c r="B1310" s="3" t="s">
        <v>1047</v>
      </c>
      <c r="C1310" s="3" t="s">
        <v>406</v>
      </c>
      <c r="D1310" s="3" t="s">
        <v>10</v>
      </c>
      <c r="E1310" s="2" t="s">
        <v>16</v>
      </c>
      <c r="F1310" s="2" t="s">
        <v>12</v>
      </c>
      <c r="G1310" s="4" t="str">
        <f aca="false">VLOOKUP(A1310,'[1]314614377'!$C$1:$D$1048576,2,0)</f>
        <v>药学院</v>
      </c>
    </row>
    <row r="1311" customFormat="false" ht="12.75" hidden="false" customHeight="false" outlineLevel="0" collapsed="false">
      <c r="A1311" s="2" t="s">
        <v>1046</v>
      </c>
      <c r="B1311" s="3" t="s">
        <v>1047</v>
      </c>
      <c r="C1311" s="3" t="s">
        <v>407</v>
      </c>
      <c r="D1311" s="3" t="s">
        <v>10</v>
      </c>
      <c r="E1311" s="2" t="s">
        <v>16</v>
      </c>
      <c r="F1311" s="2" t="s">
        <v>12</v>
      </c>
      <c r="G1311" s="4" t="str">
        <f aca="false">VLOOKUP(A1311,'[1]314614377'!$C$1:$D$1048576,2,0)</f>
        <v>药学院</v>
      </c>
    </row>
    <row r="1312" customFormat="false" ht="12.75" hidden="false" customHeight="false" outlineLevel="0" collapsed="false">
      <c r="A1312" s="2" t="s">
        <v>1046</v>
      </c>
      <c r="B1312" s="3" t="s">
        <v>1047</v>
      </c>
      <c r="C1312" s="3" t="s">
        <v>408</v>
      </c>
      <c r="D1312" s="3" t="s">
        <v>10</v>
      </c>
      <c r="E1312" s="2" t="s">
        <v>16</v>
      </c>
      <c r="F1312" s="2" t="s">
        <v>12</v>
      </c>
      <c r="G1312" s="4" t="str">
        <f aca="false">VLOOKUP(A1312,'[1]314614377'!$C$1:$D$1048576,2,0)</f>
        <v>药学院</v>
      </c>
    </row>
    <row r="1313" customFormat="false" ht="12.75" hidden="false" customHeight="false" outlineLevel="0" collapsed="false">
      <c r="A1313" s="2" t="s">
        <v>1046</v>
      </c>
      <c r="B1313" s="3" t="s">
        <v>1047</v>
      </c>
      <c r="C1313" s="3" t="s">
        <v>311</v>
      </c>
      <c r="D1313" s="3" t="s">
        <v>10</v>
      </c>
      <c r="E1313" s="2" t="s">
        <v>16</v>
      </c>
      <c r="F1313" s="2" t="s">
        <v>12</v>
      </c>
      <c r="G1313" s="4" t="str">
        <f aca="false">VLOOKUP(A1313,'[1]314614377'!$C$1:$D$1048576,2,0)</f>
        <v>药学院</v>
      </c>
    </row>
    <row r="1314" customFormat="false" ht="12.75" hidden="false" customHeight="false" outlineLevel="0" collapsed="false">
      <c r="A1314" s="2" t="s">
        <v>1049</v>
      </c>
      <c r="B1314" s="3" t="s">
        <v>1050</v>
      </c>
      <c r="C1314" s="3" t="s">
        <v>859</v>
      </c>
      <c r="D1314" s="3" t="s">
        <v>10</v>
      </c>
      <c r="E1314" s="2" t="s">
        <v>21</v>
      </c>
      <c r="F1314" s="2" t="s">
        <v>22</v>
      </c>
      <c r="G1314" s="4" t="str">
        <f aca="false">VLOOKUP(A1314,'[1]314614377'!$C$1:$D$1048576,2,0)</f>
        <v>药学院</v>
      </c>
    </row>
    <row r="1315" customFormat="false" ht="12.75" hidden="false" customHeight="false" outlineLevel="0" collapsed="false">
      <c r="A1315" s="2" t="s">
        <v>1049</v>
      </c>
      <c r="B1315" s="3" t="s">
        <v>1050</v>
      </c>
      <c r="C1315" s="3" t="s">
        <v>178</v>
      </c>
      <c r="D1315" s="3" t="s">
        <v>10</v>
      </c>
      <c r="E1315" s="2" t="s">
        <v>21</v>
      </c>
      <c r="F1315" s="2" t="s">
        <v>22</v>
      </c>
      <c r="G1315" s="4" t="str">
        <f aca="false">VLOOKUP(A1315,'[1]314614377'!$C$1:$D$1048576,2,0)</f>
        <v>药学院</v>
      </c>
    </row>
    <row r="1316" customFormat="false" ht="12.75" hidden="false" customHeight="false" outlineLevel="0" collapsed="false">
      <c r="A1316" s="2" t="s">
        <v>1051</v>
      </c>
      <c r="B1316" s="3" t="s">
        <v>1050</v>
      </c>
      <c r="C1316" s="3" t="s">
        <v>916</v>
      </c>
      <c r="D1316" s="3" t="s">
        <v>10</v>
      </c>
      <c r="E1316" s="2" t="s">
        <v>444</v>
      </c>
      <c r="F1316" s="2" t="s">
        <v>247</v>
      </c>
      <c r="G1316" s="4" t="str">
        <f aca="false">VLOOKUP(A1316,'[1]314614377'!$C$1:$D$1048576,2,0)</f>
        <v>药学院</v>
      </c>
    </row>
    <row r="1317" customFormat="false" ht="12.75" hidden="false" customHeight="false" outlineLevel="0" collapsed="false">
      <c r="A1317" s="2" t="s">
        <v>1051</v>
      </c>
      <c r="B1317" s="3" t="s">
        <v>1050</v>
      </c>
      <c r="C1317" s="3" t="s">
        <v>392</v>
      </c>
      <c r="D1317" s="3" t="s">
        <v>10</v>
      </c>
      <c r="E1317" s="2" t="s">
        <v>444</v>
      </c>
      <c r="F1317" s="2" t="s">
        <v>247</v>
      </c>
      <c r="G1317" s="4" t="str">
        <f aca="false">VLOOKUP(A1317,'[1]314614377'!$C$1:$D$1048576,2,0)</f>
        <v>药学院</v>
      </c>
    </row>
    <row r="1318" customFormat="false" ht="12.75" hidden="false" customHeight="false" outlineLevel="0" collapsed="false">
      <c r="A1318" s="2" t="s">
        <v>1052</v>
      </c>
      <c r="B1318" s="3" t="s">
        <v>1050</v>
      </c>
      <c r="C1318" s="3" t="s">
        <v>1053</v>
      </c>
      <c r="D1318" s="3" t="s">
        <v>10</v>
      </c>
      <c r="E1318" s="2" t="s">
        <v>21</v>
      </c>
      <c r="F1318" s="2" t="s">
        <v>22</v>
      </c>
      <c r="G1318" s="4" t="str">
        <f aca="false">VLOOKUP(A1318,'[1]314614377'!$C$1:$D$1048576,2,0)</f>
        <v>中药学院</v>
      </c>
    </row>
    <row r="1319" customFormat="false" ht="12.75" hidden="false" customHeight="false" outlineLevel="0" collapsed="false">
      <c r="A1319" s="2" t="s">
        <v>1052</v>
      </c>
      <c r="B1319" s="3" t="s">
        <v>1050</v>
      </c>
      <c r="C1319" s="3" t="s">
        <v>1054</v>
      </c>
      <c r="D1319" s="3" t="s">
        <v>10</v>
      </c>
      <c r="E1319" s="2" t="s">
        <v>21</v>
      </c>
      <c r="F1319" s="2" t="s">
        <v>22</v>
      </c>
      <c r="G1319" s="4" t="str">
        <f aca="false">VLOOKUP(A1319,'[1]314614377'!$C$1:$D$1048576,2,0)</f>
        <v>中药学院</v>
      </c>
    </row>
    <row r="1320" customFormat="false" ht="12.75" hidden="false" customHeight="false" outlineLevel="0" collapsed="false">
      <c r="A1320" s="2" t="s">
        <v>1055</v>
      </c>
      <c r="B1320" s="3" t="s">
        <v>1056</v>
      </c>
      <c r="C1320" s="3" t="s">
        <v>859</v>
      </c>
      <c r="D1320" s="3" t="s">
        <v>10</v>
      </c>
      <c r="E1320" s="2" t="s">
        <v>21</v>
      </c>
      <c r="F1320" s="2" t="s">
        <v>156</v>
      </c>
      <c r="G1320" s="4" t="str">
        <f aca="false">VLOOKUP(A1320,'[1]314614377'!$C$1:$D$1048576,2,0)</f>
        <v>药学院</v>
      </c>
    </row>
    <row r="1321" customFormat="false" ht="12.75" hidden="false" customHeight="false" outlineLevel="0" collapsed="false">
      <c r="A1321" s="2" t="s">
        <v>1055</v>
      </c>
      <c r="B1321" s="3" t="s">
        <v>1056</v>
      </c>
      <c r="C1321" s="3" t="s">
        <v>276</v>
      </c>
      <c r="D1321" s="3" t="s">
        <v>10</v>
      </c>
      <c r="E1321" s="2" t="s">
        <v>21</v>
      </c>
      <c r="F1321" s="2" t="s">
        <v>156</v>
      </c>
      <c r="G1321" s="4" t="str">
        <f aca="false">VLOOKUP(A1321,'[1]314614377'!$C$1:$D$1048576,2,0)</f>
        <v>药学院</v>
      </c>
    </row>
    <row r="1322" customFormat="false" ht="12.75" hidden="false" customHeight="false" outlineLevel="0" collapsed="false">
      <c r="A1322" s="2" t="s">
        <v>1055</v>
      </c>
      <c r="B1322" s="3" t="s">
        <v>1056</v>
      </c>
      <c r="C1322" s="3" t="s">
        <v>277</v>
      </c>
      <c r="D1322" s="3" t="s">
        <v>10</v>
      </c>
      <c r="E1322" s="2" t="s">
        <v>21</v>
      </c>
      <c r="F1322" s="2" t="s">
        <v>156</v>
      </c>
      <c r="G1322" s="4" t="str">
        <f aca="false">VLOOKUP(A1322,'[1]314614377'!$C$1:$D$1048576,2,0)</f>
        <v>药学院</v>
      </c>
    </row>
    <row r="1323" customFormat="false" ht="12.75" hidden="false" customHeight="false" outlineLevel="0" collapsed="false">
      <c r="A1323" s="2" t="s">
        <v>1055</v>
      </c>
      <c r="B1323" s="3" t="s">
        <v>1056</v>
      </c>
      <c r="C1323" s="3" t="s">
        <v>278</v>
      </c>
      <c r="D1323" s="3" t="s">
        <v>10</v>
      </c>
      <c r="E1323" s="2" t="s">
        <v>21</v>
      </c>
      <c r="F1323" s="2" t="s">
        <v>156</v>
      </c>
      <c r="G1323" s="4" t="str">
        <f aca="false">VLOOKUP(A1323,'[1]314614377'!$C$1:$D$1048576,2,0)</f>
        <v>药学院</v>
      </c>
    </row>
    <row r="1324" customFormat="false" ht="12.75" hidden="false" customHeight="false" outlineLevel="0" collapsed="false">
      <c r="A1324" s="2" t="s">
        <v>1055</v>
      </c>
      <c r="B1324" s="3" t="s">
        <v>1056</v>
      </c>
      <c r="C1324" s="3" t="s">
        <v>392</v>
      </c>
      <c r="D1324" s="3" t="s">
        <v>10</v>
      </c>
      <c r="E1324" s="2" t="s">
        <v>21</v>
      </c>
      <c r="F1324" s="2" t="s">
        <v>156</v>
      </c>
      <c r="G1324" s="4" t="str">
        <f aca="false">VLOOKUP(A1324,'[1]314614377'!$C$1:$D$1048576,2,0)</f>
        <v>药学院</v>
      </c>
    </row>
    <row r="1325" customFormat="false" ht="12.75" hidden="false" customHeight="false" outlineLevel="0" collapsed="false">
      <c r="A1325" s="2" t="s">
        <v>1057</v>
      </c>
      <c r="B1325" s="3" t="s">
        <v>1056</v>
      </c>
      <c r="C1325" s="3" t="s">
        <v>738</v>
      </c>
      <c r="D1325" s="3" t="s">
        <v>10</v>
      </c>
      <c r="E1325" s="2" t="s">
        <v>21</v>
      </c>
      <c r="F1325" s="2" t="s">
        <v>156</v>
      </c>
      <c r="G1325" s="4" t="str">
        <f aca="false">VLOOKUP(A1325,'[1]314614377'!$C$1:$D$1048576,2,0)</f>
        <v>中药学院</v>
      </c>
    </row>
    <row r="1326" customFormat="false" ht="12.75" hidden="false" customHeight="false" outlineLevel="0" collapsed="false">
      <c r="A1326" s="2" t="s">
        <v>1057</v>
      </c>
      <c r="B1326" s="3" t="s">
        <v>1056</v>
      </c>
      <c r="C1326" s="3" t="s">
        <v>739</v>
      </c>
      <c r="D1326" s="3" t="s">
        <v>10</v>
      </c>
      <c r="E1326" s="2" t="s">
        <v>21</v>
      </c>
      <c r="F1326" s="2" t="s">
        <v>156</v>
      </c>
      <c r="G1326" s="4" t="str">
        <f aca="false">VLOOKUP(A1326,'[1]314614377'!$C$1:$D$1048576,2,0)</f>
        <v>中药学院</v>
      </c>
    </row>
    <row r="1327" customFormat="false" ht="12.75" hidden="false" customHeight="false" outlineLevel="0" collapsed="false">
      <c r="A1327" s="2" t="s">
        <v>1057</v>
      </c>
      <c r="B1327" s="3" t="s">
        <v>1056</v>
      </c>
      <c r="C1327" s="3" t="s">
        <v>740</v>
      </c>
      <c r="D1327" s="3" t="s">
        <v>10</v>
      </c>
      <c r="E1327" s="2" t="s">
        <v>21</v>
      </c>
      <c r="F1327" s="2" t="s">
        <v>156</v>
      </c>
      <c r="G1327" s="4" t="str">
        <f aca="false">VLOOKUP(A1327,'[1]314614377'!$C$1:$D$1048576,2,0)</f>
        <v>中药学院</v>
      </c>
    </row>
    <row r="1328" customFormat="false" ht="12.75" hidden="false" customHeight="false" outlineLevel="0" collapsed="false">
      <c r="A1328" s="2" t="s">
        <v>1057</v>
      </c>
      <c r="B1328" s="3" t="s">
        <v>1056</v>
      </c>
      <c r="C1328" s="3" t="s">
        <v>741</v>
      </c>
      <c r="D1328" s="3" t="s">
        <v>10</v>
      </c>
      <c r="E1328" s="2" t="s">
        <v>21</v>
      </c>
      <c r="F1328" s="2" t="s">
        <v>156</v>
      </c>
      <c r="G1328" s="4" t="str">
        <f aca="false">VLOOKUP(A1328,'[1]314614377'!$C$1:$D$1048576,2,0)</f>
        <v>中药学院</v>
      </c>
    </row>
    <row r="1329" customFormat="false" ht="12.75" hidden="false" customHeight="false" outlineLevel="0" collapsed="false">
      <c r="A1329" s="2" t="s">
        <v>1057</v>
      </c>
      <c r="B1329" s="3" t="s">
        <v>1056</v>
      </c>
      <c r="C1329" s="3" t="s">
        <v>742</v>
      </c>
      <c r="D1329" s="3" t="s">
        <v>10</v>
      </c>
      <c r="E1329" s="2" t="s">
        <v>21</v>
      </c>
      <c r="F1329" s="2" t="s">
        <v>156</v>
      </c>
      <c r="G1329" s="4" t="str">
        <f aca="false">VLOOKUP(A1329,'[1]314614377'!$C$1:$D$1048576,2,0)</f>
        <v>中药学院</v>
      </c>
    </row>
    <row r="1330" customFormat="false" ht="12.75" hidden="false" customHeight="false" outlineLevel="0" collapsed="false">
      <c r="A1330" s="2" t="s">
        <v>1057</v>
      </c>
      <c r="B1330" s="3" t="s">
        <v>1056</v>
      </c>
      <c r="C1330" s="3" t="s">
        <v>743</v>
      </c>
      <c r="D1330" s="3" t="s">
        <v>10</v>
      </c>
      <c r="E1330" s="2" t="s">
        <v>21</v>
      </c>
      <c r="F1330" s="2" t="s">
        <v>156</v>
      </c>
      <c r="G1330" s="4" t="str">
        <f aca="false">VLOOKUP(A1330,'[1]314614377'!$C$1:$D$1048576,2,0)</f>
        <v>中药学院</v>
      </c>
    </row>
    <row r="1331" customFormat="false" ht="12.75" hidden="false" customHeight="false" outlineLevel="0" collapsed="false">
      <c r="A1331" s="2" t="s">
        <v>1057</v>
      </c>
      <c r="B1331" s="3" t="s">
        <v>1056</v>
      </c>
      <c r="C1331" s="3" t="s">
        <v>744</v>
      </c>
      <c r="D1331" s="3" t="s">
        <v>10</v>
      </c>
      <c r="E1331" s="2" t="s">
        <v>21</v>
      </c>
      <c r="F1331" s="2" t="s">
        <v>156</v>
      </c>
      <c r="G1331" s="4" t="str">
        <f aca="false">VLOOKUP(A1331,'[1]314614377'!$C$1:$D$1048576,2,0)</f>
        <v>中药学院</v>
      </c>
    </row>
    <row r="1332" customFormat="false" ht="12.75" hidden="false" customHeight="false" outlineLevel="0" collapsed="false">
      <c r="A1332" s="2" t="s">
        <v>1057</v>
      </c>
      <c r="B1332" s="3" t="s">
        <v>1056</v>
      </c>
      <c r="C1332" s="3" t="s">
        <v>745</v>
      </c>
      <c r="D1332" s="3" t="s">
        <v>10</v>
      </c>
      <c r="E1332" s="2" t="s">
        <v>21</v>
      </c>
      <c r="F1332" s="2" t="s">
        <v>156</v>
      </c>
      <c r="G1332" s="4" t="str">
        <f aca="false">VLOOKUP(A1332,'[1]314614377'!$C$1:$D$1048576,2,0)</f>
        <v>中药学院</v>
      </c>
    </row>
    <row r="1333" customFormat="false" ht="12.75" hidden="false" customHeight="false" outlineLevel="0" collapsed="false">
      <c r="A1333" s="2" t="s">
        <v>1057</v>
      </c>
      <c r="B1333" s="3" t="s">
        <v>1056</v>
      </c>
      <c r="C1333" s="3" t="s">
        <v>746</v>
      </c>
      <c r="D1333" s="3" t="s">
        <v>10</v>
      </c>
      <c r="E1333" s="2" t="s">
        <v>21</v>
      </c>
      <c r="F1333" s="2" t="s">
        <v>156</v>
      </c>
      <c r="G1333" s="4" t="str">
        <f aca="false">VLOOKUP(A1333,'[1]314614377'!$C$1:$D$1048576,2,0)</f>
        <v>中药学院</v>
      </c>
    </row>
    <row r="1334" customFormat="false" ht="12.75" hidden="false" customHeight="false" outlineLevel="0" collapsed="false">
      <c r="A1334" s="2" t="s">
        <v>1058</v>
      </c>
      <c r="B1334" s="3" t="s">
        <v>1059</v>
      </c>
      <c r="C1334" s="3" t="s">
        <v>1060</v>
      </c>
      <c r="D1334" s="3" t="s">
        <v>10</v>
      </c>
      <c r="E1334" s="2" t="s">
        <v>16</v>
      </c>
      <c r="F1334" s="2" t="s">
        <v>17</v>
      </c>
      <c r="G1334" s="4" t="str">
        <f aca="false">VLOOKUP(A1334,'[1]314614377'!$C$1:$D$1048576,2,0)</f>
        <v>药学院</v>
      </c>
    </row>
    <row r="1335" customFormat="false" ht="12.75" hidden="false" customHeight="false" outlineLevel="0" collapsed="false">
      <c r="A1335" s="2" t="s">
        <v>1058</v>
      </c>
      <c r="B1335" s="3" t="s">
        <v>1059</v>
      </c>
      <c r="C1335" s="3" t="s">
        <v>1061</v>
      </c>
      <c r="D1335" s="3" t="s">
        <v>10</v>
      </c>
      <c r="E1335" s="2" t="s">
        <v>16</v>
      </c>
      <c r="F1335" s="2" t="s">
        <v>17</v>
      </c>
      <c r="G1335" s="4" t="str">
        <f aca="false">VLOOKUP(A1335,'[1]314614377'!$C$1:$D$1048576,2,0)</f>
        <v>药学院</v>
      </c>
    </row>
    <row r="1336" customFormat="false" ht="12.75" hidden="false" customHeight="false" outlineLevel="0" collapsed="false">
      <c r="A1336" s="2" t="s">
        <v>1058</v>
      </c>
      <c r="B1336" s="3" t="s">
        <v>1059</v>
      </c>
      <c r="C1336" s="3" t="s">
        <v>1062</v>
      </c>
      <c r="D1336" s="3" t="s">
        <v>10</v>
      </c>
      <c r="E1336" s="2" t="s">
        <v>16</v>
      </c>
      <c r="F1336" s="2" t="s">
        <v>17</v>
      </c>
      <c r="G1336" s="4" t="str">
        <f aca="false">VLOOKUP(A1336,'[1]314614377'!$C$1:$D$1048576,2,0)</f>
        <v>药学院</v>
      </c>
    </row>
    <row r="1337" customFormat="false" ht="12.75" hidden="false" customHeight="false" outlineLevel="0" collapsed="false">
      <c r="A1337" s="2" t="s">
        <v>1063</v>
      </c>
      <c r="B1337" s="3" t="s">
        <v>1064</v>
      </c>
      <c r="C1337" s="3" t="s">
        <v>336</v>
      </c>
      <c r="D1337" s="3" t="s">
        <v>10</v>
      </c>
      <c r="E1337" s="2" t="s">
        <v>16</v>
      </c>
      <c r="F1337" s="2" t="s">
        <v>17</v>
      </c>
      <c r="G1337" s="4" t="str">
        <f aca="false">VLOOKUP(A1337,'[1]314614377'!$C$1:$D$1048576,2,0)</f>
        <v>国际教育学院</v>
      </c>
    </row>
    <row r="1338" customFormat="false" ht="12.75" hidden="false" customHeight="false" outlineLevel="0" collapsed="false">
      <c r="A1338" s="2" t="s">
        <v>1065</v>
      </c>
      <c r="B1338" s="3" t="s">
        <v>1064</v>
      </c>
      <c r="C1338" s="3" t="s">
        <v>384</v>
      </c>
      <c r="D1338" s="3" t="s">
        <v>10</v>
      </c>
      <c r="E1338" s="2" t="s">
        <v>16</v>
      </c>
      <c r="F1338" s="2" t="s">
        <v>17</v>
      </c>
      <c r="G1338" s="4" t="str">
        <f aca="false">VLOOKUP(A1338,'[1]314614377'!$C$1:$D$1048576,2,0)</f>
        <v>国际教育学院</v>
      </c>
    </row>
    <row r="1339" customFormat="false" ht="12.75" hidden="false" customHeight="false" outlineLevel="0" collapsed="false">
      <c r="A1339" s="2" t="s">
        <v>1066</v>
      </c>
      <c r="B1339" s="3" t="s">
        <v>1064</v>
      </c>
      <c r="C1339" s="3" t="s">
        <v>198</v>
      </c>
      <c r="D1339" s="3" t="s">
        <v>10</v>
      </c>
      <c r="E1339" s="2" t="s">
        <v>16</v>
      </c>
      <c r="F1339" s="2" t="s">
        <v>17</v>
      </c>
      <c r="G1339" s="4" t="str">
        <f aca="false">VLOOKUP(A1339,'[1]314614377'!$C$1:$D$1048576,2,0)</f>
        <v>国际医药商学院</v>
      </c>
    </row>
    <row r="1340" customFormat="false" ht="12.75" hidden="false" customHeight="false" outlineLevel="0" collapsed="false">
      <c r="A1340" s="2" t="s">
        <v>1066</v>
      </c>
      <c r="B1340" s="3" t="s">
        <v>1064</v>
      </c>
      <c r="C1340" s="3" t="s">
        <v>199</v>
      </c>
      <c r="D1340" s="3" t="s">
        <v>10</v>
      </c>
      <c r="E1340" s="2" t="s">
        <v>16</v>
      </c>
      <c r="F1340" s="2" t="s">
        <v>17</v>
      </c>
      <c r="G1340" s="4" t="str">
        <f aca="false">VLOOKUP(A1340,'[1]314614377'!$C$1:$D$1048576,2,0)</f>
        <v>国际医药商学院</v>
      </c>
    </row>
    <row r="1341" customFormat="false" ht="12.75" hidden="false" customHeight="false" outlineLevel="0" collapsed="false">
      <c r="A1341" s="2" t="s">
        <v>1066</v>
      </c>
      <c r="B1341" s="3" t="s">
        <v>1064</v>
      </c>
      <c r="C1341" s="3" t="s">
        <v>200</v>
      </c>
      <c r="D1341" s="3" t="s">
        <v>10</v>
      </c>
      <c r="E1341" s="2" t="s">
        <v>16</v>
      </c>
      <c r="F1341" s="2" t="s">
        <v>17</v>
      </c>
      <c r="G1341" s="4" t="str">
        <f aca="false">VLOOKUP(A1341,'[1]314614377'!$C$1:$D$1048576,2,0)</f>
        <v>国际医药商学院</v>
      </c>
    </row>
    <row r="1342" customFormat="false" ht="12.75" hidden="false" customHeight="false" outlineLevel="0" collapsed="false">
      <c r="A1342" s="2" t="s">
        <v>1067</v>
      </c>
      <c r="B1342" s="3" t="s">
        <v>1068</v>
      </c>
      <c r="C1342" s="3" t="s">
        <v>584</v>
      </c>
      <c r="D1342" s="3" t="s">
        <v>10</v>
      </c>
      <c r="E1342" s="2" t="s">
        <v>16</v>
      </c>
      <c r="F1342" s="2" t="s">
        <v>17</v>
      </c>
      <c r="G1342" s="4" t="str">
        <f aca="false">VLOOKUP(A1342,'[1]314614377'!$C$1:$D$1048576,2,0)</f>
        <v>国际教育学院</v>
      </c>
    </row>
    <row r="1343" customFormat="false" ht="12.75" hidden="false" customHeight="false" outlineLevel="0" collapsed="false">
      <c r="A1343" s="2" t="s">
        <v>1069</v>
      </c>
      <c r="B1343" s="3" t="s">
        <v>1070</v>
      </c>
      <c r="C1343" s="3" t="s">
        <v>543</v>
      </c>
      <c r="D1343" s="3" t="s">
        <v>10</v>
      </c>
      <c r="E1343" s="2" t="s">
        <v>16</v>
      </c>
      <c r="F1343" s="2" t="s">
        <v>17</v>
      </c>
      <c r="G1343" s="4" t="str">
        <f aca="false">VLOOKUP(A1343,'[1]314614377'!$C$1:$D$1048576,2,0)</f>
        <v>基础医学与临床药学学院</v>
      </c>
    </row>
    <row r="1344" customFormat="false" ht="12.75" hidden="false" customHeight="false" outlineLevel="0" collapsed="false">
      <c r="A1344" s="2" t="s">
        <v>1071</v>
      </c>
      <c r="B1344" s="3" t="s">
        <v>1070</v>
      </c>
      <c r="C1344" s="3" t="s">
        <v>1008</v>
      </c>
      <c r="D1344" s="3" t="s">
        <v>10</v>
      </c>
      <c r="E1344" s="2" t="s">
        <v>16</v>
      </c>
      <c r="F1344" s="2" t="s">
        <v>156</v>
      </c>
      <c r="G1344" s="4" t="str">
        <f aca="false">VLOOKUP(A1344,'[1]314614377'!$C$1:$D$1048576,2,0)</f>
        <v>国际医药商学院</v>
      </c>
    </row>
    <row r="1345" customFormat="false" ht="12.75" hidden="false" customHeight="false" outlineLevel="0" collapsed="false">
      <c r="A1345" s="2" t="s">
        <v>1072</v>
      </c>
      <c r="B1345" s="3" t="s">
        <v>1070</v>
      </c>
      <c r="C1345" s="3" t="s">
        <v>454</v>
      </c>
      <c r="D1345" s="3" t="s">
        <v>10</v>
      </c>
      <c r="E1345" s="2" t="s">
        <v>16</v>
      </c>
      <c r="F1345" s="2" t="s">
        <v>17</v>
      </c>
      <c r="G1345" s="4" t="str">
        <f aca="false">VLOOKUP(A1345,'[1]314614377'!$C$1:$D$1048576,2,0)</f>
        <v>国际医药商学院</v>
      </c>
    </row>
    <row r="1346" customFormat="false" ht="12.75" hidden="false" customHeight="false" outlineLevel="0" collapsed="false">
      <c r="A1346" s="2" t="s">
        <v>1072</v>
      </c>
      <c r="B1346" s="3" t="s">
        <v>1070</v>
      </c>
      <c r="C1346" s="3" t="s">
        <v>558</v>
      </c>
      <c r="D1346" s="3" t="s">
        <v>10</v>
      </c>
      <c r="E1346" s="2" t="s">
        <v>16</v>
      </c>
      <c r="F1346" s="2" t="s">
        <v>17</v>
      </c>
      <c r="G1346" s="4" t="str">
        <f aca="false">VLOOKUP(A1346,'[1]314614377'!$C$1:$D$1048576,2,0)</f>
        <v>国际医药商学院</v>
      </c>
    </row>
    <row r="1347" customFormat="false" ht="12.75" hidden="false" customHeight="false" outlineLevel="0" collapsed="false">
      <c r="A1347" s="2" t="s">
        <v>1072</v>
      </c>
      <c r="B1347" s="3" t="s">
        <v>1070</v>
      </c>
      <c r="C1347" s="3" t="s">
        <v>1073</v>
      </c>
      <c r="D1347" s="3" t="s">
        <v>10</v>
      </c>
      <c r="E1347" s="2" t="s">
        <v>16</v>
      </c>
      <c r="F1347" s="2" t="s">
        <v>17</v>
      </c>
      <c r="G1347" s="4" t="str">
        <f aca="false">VLOOKUP(A1347,'[1]314614377'!$C$1:$D$1048576,2,0)</f>
        <v>国际医药商学院</v>
      </c>
    </row>
    <row r="1348" customFormat="false" ht="12.75" hidden="false" customHeight="false" outlineLevel="0" collapsed="false">
      <c r="A1348" s="2" t="s">
        <v>1072</v>
      </c>
      <c r="B1348" s="3" t="s">
        <v>1070</v>
      </c>
      <c r="C1348" s="3" t="s">
        <v>1074</v>
      </c>
      <c r="D1348" s="3" t="s">
        <v>10</v>
      </c>
      <c r="E1348" s="2" t="s">
        <v>16</v>
      </c>
      <c r="F1348" s="2" t="s">
        <v>17</v>
      </c>
      <c r="G1348" s="4" t="str">
        <f aca="false">VLOOKUP(A1348,'[1]314614377'!$C$1:$D$1048576,2,0)</f>
        <v>国际医药商学院</v>
      </c>
    </row>
    <row r="1349" customFormat="false" ht="12.75" hidden="false" customHeight="false" outlineLevel="0" collapsed="false">
      <c r="A1349" s="2" t="s">
        <v>1072</v>
      </c>
      <c r="B1349" s="3" t="s">
        <v>1070</v>
      </c>
      <c r="C1349" s="3" t="s">
        <v>867</v>
      </c>
      <c r="D1349" s="3" t="s">
        <v>10</v>
      </c>
      <c r="E1349" s="2" t="s">
        <v>16</v>
      </c>
      <c r="F1349" s="2" t="s">
        <v>17</v>
      </c>
      <c r="G1349" s="4" t="str">
        <f aca="false">VLOOKUP(A1349,'[1]314614377'!$C$1:$D$1048576,2,0)</f>
        <v>国际医药商学院</v>
      </c>
    </row>
    <row r="1350" customFormat="false" ht="12.75" hidden="false" customHeight="false" outlineLevel="0" collapsed="false">
      <c r="A1350" s="2" t="s">
        <v>1072</v>
      </c>
      <c r="B1350" s="3" t="s">
        <v>1070</v>
      </c>
      <c r="C1350" s="3" t="s">
        <v>1075</v>
      </c>
      <c r="D1350" s="3" t="s">
        <v>10</v>
      </c>
      <c r="E1350" s="2" t="s">
        <v>16</v>
      </c>
      <c r="F1350" s="2" t="s">
        <v>17</v>
      </c>
      <c r="G1350" s="4" t="str">
        <f aca="false">VLOOKUP(A1350,'[1]314614377'!$C$1:$D$1048576,2,0)</f>
        <v>国际医药商学院</v>
      </c>
    </row>
    <row r="1351" customFormat="false" ht="12.75" hidden="false" customHeight="false" outlineLevel="0" collapsed="false">
      <c r="A1351" s="2" t="s">
        <v>1072</v>
      </c>
      <c r="B1351" s="3" t="s">
        <v>1070</v>
      </c>
      <c r="C1351" s="3" t="s">
        <v>260</v>
      </c>
      <c r="D1351" s="3" t="s">
        <v>10</v>
      </c>
      <c r="E1351" s="2" t="s">
        <v>16</v>
      </c>
      <c r="F1351" s="2" t="s">
        <v>17</v>
      </c>
      <c r="G1351" s="4" t="str">
        <f aca="false">VLOOKUP(A1351,'[1]314614377'!$C$1:$D$1048576,2,0)</f>
        <v>国际医药商学院</v>
      </c>
    </row>
    <row r="1352" customFormat="false" ht="12.75" hidden="false" customHeight="false" outlineLevel="0" collapsed="false">
      <c r="A1352" s="2" t="s">
        <v>1072</v>
      </c>
      <c r="B1352" s="3" t="s">
        <v>1070</v>
      </c>
      <c r="C1352" s="3" t="s">
        <v>392</v>
      </c>
      <c r="D1352" s="3" t="s">
        <v>10</v>
      </c>
      <c r="E1352" s="2" t="s">
        <v>16</v>
      </c>
      <c r="F1352" s="2" t="s">
        <v>17</v>
      </c>
      <c r="G1352" s="4" t="str">
        <f aca="false">VLOOKUP(A1352,'[1]314614377'!$C$1:$D$1048576,2,0)</f>
        <v>国际医药商学院</v>
      </c>
    </row>
    <row r="1353" customFormat="false" ht="12.75" hidden="false" customHeight="false" outlineLevel="0" collapsed="false">
      <c r="A1353" s="2" t="s">
        <v>1076</v>
      </c>
      <c r="B1353" s="3" t="s">
        <v>1077</v>
      </c>
      <c r="C1353" s="3" t="s">
        <v>107</v>
      </c>
      <c r="D1353" s="3" t="s">
        <v>10</v>
      </c>
      <c r="E1353" s="2" t="s">
        <v>11</v>
      </c>
      <c r="F1353" s="2" t="s">
        <v>12</v>
      </c>
      <c r="G1353" s="4" t="str">
        <f aca="false">VLOOKUP(A1353,'[1]314614377'!$C$1:$D$1048576,2,0)</f>
        <v>国际医药商学院</v>
      </c>
    </row>
    <row r="1354" customFormat="false" ht="12.75" hidden="false" customHeight="false" outlineLevel="0" collapsed="false">
      <c r="A1354" s="2" t="s">
        <v>1078</v>
      </c>
      <c r="B1354" s="3" t="s">
        <v>1079</v>
      </c>
      <c r="C1354" s="3" t="s">
        <v>556</v>
      </c>
      <c r="D1354" s="3" t="s">
        <v>10</v>
      </c>
      <c r="E1354" s="2" t="s">
        <v>16</v>
      </c>
      <c r="F1354" s="2" t="s">
        <v>17</v>
      </c>
      <c r="G1354" s="4" t="str">
        <f aca="false">VLOOKUP(A1354,'[1]314614377'!$C$1:$D$1048576,2,0)</f>
        <v>药学院</v>
      </c>
    </row>
    <row r="1355" customFormat="false" ht="12.75" hidden="false" customHeight="false" outlineLevel="0" collapsed="false">
      <c r="A1355" s="2" t="s">
        <v>1078</v>
      </c>
      <c r="B1355" s="3" t="s">
        <v>1079</v>
      </c>
      <c r="C1355" s="3" t="s">
        <v>1080</v>
      </c>
      <c r="D1355" s="3" t="s">
        <v>10</v>
      </c>
      <c r="E1355" s="2" t="s">
        <v>16</v>
      </c>
      <c r="F1355" s="2" t="s">
        <v>17</v>
      </c>
      <c r="G1355" s="4" t="str">
        <f aca="false">VLOOKUP(A1355,'[1]314614377'!$C$1:$D$1048576,2,0)</f>
        <v>药学院</v>
      </c>
    </row>
    <row r="1356" customFormat="false" ht="12.75" hidden="false" customHeight="false" outlineLevel="0" collapsed="false">
      <c r="A1356" s="2" t="s">
        <v>1078</v>
      </c>
      <c r="B1356" s="3" t="s">
        <v>1079</v>
      </c>
      <c r="C1356" s="3" t="s">
        <v>1081</v>
      </c>
      <c r="D1356" s="3" t="s">
        <v>10</v>
      </c>
      <c r="E1356" s="2" t="s">
        <v>16</v>
      </c>
      <c r="F1356" s="2" t="s">
        <v>17</v>
      </c>
      <c r="G1356" s="4" t="str">
        <f aca="false">VLOOKUP(A1356,'[1]314614377'!$C$1:$D$1048576,2,0)</f>
        <v>药学院</v>
      </c>
    </row>
    <row r="1357" customFormat="false" ht="12.75" hidden="false" customHeight="false" outlineLevel="0" collapsed="false">
      <c r="A1357" s="2" t="s">
        <v>1078</v>
      </c>
      <c r="B1357" s="3" t="s">
        <v>1079</v>
      </c>
      <c r="C1357" s="3" t="s">
        <v>916</v>
      </c>
      <c r="D1357" s="3" t="s">
        <v>10</v>
      </c>
      <c r="E1357" s="2" t="s">
        <v>16</v>
      </c>
      <c r="F1357" s="2" t="s">
        <v>17</v>
      </c>
      <c r="G1357" s="4" t="str">
        <f aca="false">VLOOKUP(A1357,'[1]314614377'!$C$1:$D$1048576,2,0)</f>
        <v>药学院</v>
      </c>
    </row>
    <row r="1358" customFormat="false" ht="12.75" hidden="false" customHeight="false" outlineLevel="0" collapsed="false">
      <c r="A1358" s="2" t="s">
        <v>1082</v>
      </c>
      <c r="B1358" s="3" t="s">
        <v>1079</v>
      </c>
      <c r="C1358" s="3" t="s">
        <v>656</v>
      </c>
      <c r="D1358" s="3" t="s">
        <v>10</v>
      </c>
      <c r="E1358" s="2" t="s">
        <v>16</v>
      </c>
      <c r="F1358" s="2" t="s">
        <v>17</v>
      </c>
      <c r="G1358" s="4" t="str">
        <f aca="false">VLOOKUP(A1358,'[1]314614377'!$C$1:$D$1048576,2,0)</f>
        <v>国际教育学院</v>
      </c>
    </row>
    <row r="1359" customFormat="false" ht="12.75" hidden="false" customHeight="false" outlineLevel="0" collapsed="false">
      <c r="A1359" s="2" t="s">
        <v>1083</v>
      </c>
      <c r="B1359" s="3" t="s">
        <v>1084</v>
      </c>
      <c r="C1359" s="3" t="s">
        <v>873</v>
      </c>
      <c r="D1359" s="3" t="s">
        <v>10</v>
      </c>
      <c r="E1359" s="2" t="s">
        <v>16</v>
      </c>
      <c r="F1359" s="2" t="s">
        <v>12</v>
      </c>
      <c r="G1359" s="4" t="str">
        <f aca="false">VLOOKUP(A1359,'[1]314614377'!$C$1:$D$1048576,2,0)</f>
        <v>药学院</v>
      </c>
    </row>
    <row r="1360" customFormat="false" ht="12.75" hidden="false" customHeight="false" outlineLevel="0" collapsed="false">
      <c r="A1360" s="2" t="s">
        <v>1083</v>
      </c>
      <c r="B1360" s="3" t="s">
        <v>1084</v>
      </c>
      <c r="C1360" s="3" t="s">
        <v>874</v>
      </c>
      <c r="D1360" s="3" t="s">
        <v>10</v>
      </c>
      <c r="E1360" s="2" t="s">
        <v>16</v>
      </c>
      <c r="F1360" s="2" t="s">
        <v>12</v>
      </c>
      <c r="G1360" s="4" t="str">
        <f aca="false">VLOOKUP(A1360,'[1]314614377'!$C$1:$D$1048576,2,0)</f>
        <v>药学院</v>
      </c>
    </row>
    <row r="1361" customFormat="false" ht="12.75" hidden="false" customHeight="false" outlineLevel="0" collapsed="false">
      <c r="A1361" s="2" t="s">
        <v>1083</v>
      </c>
      <c r="B1361" s="3" t="s">
        <v>1084</v>
      </c>
      <c r="C1361" s="3" t="s">
        <v>875</v>
      </c>
      <c r="D1361" s="3" t="s">
        <v>10</v>
      </c>
      <c r="E1361" s="2" t="s">
        <v>16</v>
      </c>
      <c r="F1361" s="2" t="s">
        <v>12</v>
      </c>
      <c r="G1361" s="4" t="str">
        <f aca="false">VLOOKUP(A1361,'[1]314614377'!$C$1:$D$1048576,2,0)</f>
        <v>药学院</v>
      </c>
    </row>
    <row r="1362" customFormat="false" ht="12.75" hidden="false" customHeight="false" outlineLevel="0" collapsed="false">
      <c r="A1362" s="2" t="s">
        <v>1083</v>
      </c>
      <c r="B1362" s="3" t="s">
        <v>1084</v>
      </c>
      <c r="C1362" s="3" t="s">
        <v>876</v>
      </c>
      <c r="D1362" s="3" t="s">
        <v>10</v>
      </c>
      <c r="E1362" s="2" t="s">
        <v>16</v>
      </c>
      <c r="F1362" s="2" t="s">
        <v>12</v>
      </c>
      <c r="G1362" s="4" t="str">
        <f aca="false">VLOOKUP(A1362,'[1]314614377'!$C$1:$D$1048576,2,0)</f>
        <v>药学院</v>
      </c>
    </row>
    <row r="1363" customFormat="false" ht="12.75" hidden="false" customHeight="false" outlineLevel="0" collapsed="false">
      <c r="A1363" s="2" t="s">
        <v>1083</v>
      </c>
      <c r="B1363" s="3" t="s">
        <v>1084</v>
      </c>
      <c r="C1363" s="3" t="s">
        <v>882</v>
      </c>
      <c r="D1363" s="3" t="s">
        <v>10</v>
      </c>
      <c r="E1363" s="2" t="s">
        <v>16</v>
      </c>
      <c r="F1363" s="2" t="s">
        <v>12</v>
      </c>
      <c r="G1363" s="4" t="str">
        <f aca="false">VLOOKUP(A1363,'[1]314614377'!$C$1:$D$1048576,2,0)</f>
        <v>药学院</v>
      </c>
    </row>
    <row r="1364" customFormat="false" ht="12.75" hidden="false" customHeight="false" outlineLevel="0" collapsed="false">
      <c r="A1364" s="2" t="s">
        <v>1083</v>
      </c>
      <c r="B1364" s="3" t="s">
        <v>1084</v>
      </c>
      <c r="C1364" s="3" t="s">
        <v>883</v>
      </c>
      <c r="D1364" s="3" t="s">
        <v>10</v>
      </c>
      <c r="E1364" s="2" t="s">
        <v>16</v>
      </c>
      <c r="F1364" s="2" t="s">
        <v>12</v>
      </c>
      <c r="G1364" s="4" t="str">
        <f aca="false">VLOOKUP(A1364,'[1]314614377'!$C$1:$D$1048576,2,0)</f>
        <v>药学院</v>
      </c>
    </row>
    <row r="1365" customFormat="false" ht="12.75" hidden="false" customHeight="false" outlineLevel="0" collapsed="false">
      <c r="A1365" s="2" t="s">
        <v>1083</v>
      </c>
      <c r="B1365" s="3" t="s">
        <v>1084</v>
      </c>
      <c r="C1365" s="3" t="s">
        <v>884</v>
      </c>
      <c r="D1365" s="3" t="s">
        <v>10</v>
      </c>
      <c r="E1365" s="2" t="s">
        <v>16</v>
      </c>
      <c r="F1365" s="2" t="s">
        <v>12</v>
      </c>
      <c r="G1365" s="4" t="str">
        <f aca="false">VLOOKUP(A1365,'[1]314614377'!$C$1:$D$1048576,2,0)</f>
        <v>药学院</v>
      </c>
    </row>
    <row r="1366" customFormat="false" ht="12.75" hidden="false" customHeight="false" outlineLevel="0" collapsed="false">
      <c r="A1366" s="2" t="s">
        <v>1083</v>
      </c>
      <c r="B1366" s="3" t="s">
        <v>1084</v>
      </c>
      <c r="C1366" s="3" t="s">
        <v>885</v>
      </c>
      <c r="D1366" s="3" t="s">
        <v>10</v>
      </c>
      <c r="E1366" s="2" t="s">
        <v>16</v>
      </c>
      <c r="F1366" s="2" t="s">
        <v>12</v>
      </c>
      <c r="G1366" s="4" t="str">
        <f aca="false">VLOOKUP(A1366,'[1]314614377'!$C$1:$D$1048576,2,0)</f>
        <v>药学院</v>
      </c>
    </row>
    <row r="1367" customFormat="false" ht="12.75" hidden="false" customHeight="false" outlineLevel="0" collapsed="false">
      <c r="A1367" s="2" t="s">
        <v>1083</v>
      </c>
      <c r="B1367" s="3" t="s">
        <v>1084</v>
      </c>
      <c r="C1367" s="3" t="s">
        <v>886</v>
      </c>
      <c r="D1367" s="3" t="s">
        <v>10</v>
      </c>
      <c r="E1367" s="2" t="s">
        <v>16</v>
      </c>
      <c r="F1367" s="2" t="s">
        <v>12</v>
      </c>
      <c r="G1367" s="4" t="str">
        <f aca="false">VLOOKUP(A1367,'[1]314614377'!$C$1:$D$1048576,2,0)</f>
        <v>药学院</v>
      </c>
    </row>
    <row r="1368" customFormat="false" ht="12.75" hidden="false" customHeight="false" outlineLevel="0" collapsed="false">
      <c r="A1368" s="2" t="s">
        <v>1083</v>
      </c>
      <c r="B1368" s="3" t="s">
        <v>1084</v>
      </c>
      <c r="C1368" s="3" t="s">
        <v>887</v>
      </c>
      <c r="D1368" s="3" t="s">
        <v>10</v>
      </c>
      <c r="E1368" s="2" t="s">
        <v>16</v>
      </c>
      <c r="F1368" s="2" t="s">
        <v>12</v>
      </c>
      <c r="G1368" s="4" t="str">
        <f aca="false">VLOOKUP(A1368,'[1]314614377'!$C$1:$D$1048576,2,0)</f>
        <v>药学院</v>
      </c>
    </row>
    <row r="1369" customFormat="false" ht="12.75" hidden="false" customHeight="false" outlineLevel="0" collapsed="false">
      <c r="A1369" s="2" t="s">
        <v>1083</v>
      </c>
      <c r="B1369" s="3" t="s">
        <v>1084</v>
      </c>
      <c r="C1369" s="3" t="s">
        <v>888</v>
      </c>
      <c r="D1369" s="3" t="s">
        <v>10</v>
      </c>
      <c r="E1369" s="2" t="s">
        <v>16</v>
      </c>
      <c r="F1369" s="2" t="s">
        <v>12</v>
      </c>
      <c r="G1369" s="4" t="str">
        <f aca="false">VLOOKUP(A1369,'[1]314614377'!$C$1:$D$1048576,2,0)</f>
        <v>药学院</v>
      </c>
    </row>
    <row r="1370" customFormat="false" ht="12.75" hidden="false" customHeight="false" outlineLevel="0" collapsed="false">
      <c r="A1370" s="2" t="s">
        <v>1083</v>
      </c>
      <c r="B1370" s="3" t="s">
        <v>1084</v>
      </c>
      <c r="C1370" s="3" t="s">
        <v>889</v>
      </c>
      <c r="D1370" s="3" t="s">
        <v>10</v>
      </c>
      <c r="E1370" s="2" t="s">
        <v>16</v>
      </c>
      <c r="F1370" s="2" t="s">
        <v>12</v>
      </c>
      <c r="G1370" s="4" t="str">
        <f aca="false">VLOOKUP(A1370,'[1]314614377'!$C$1:$D$1048576,2,0)</f>
        <v>药学院</v>
      </c>
    </row>
    <row r="1371" customFormat="false" ht="12.75" hidden="false" customHeight="false" outlineLevel="0" collapsed="false">
      <c r="A1371" s="2" t="s">
        <v>1083</v>
      </c>
      <c r="B1371" s="3" t="s">
        <v>1084</v>
      </c>
      <c r="C1371" s="3" t="s">
        <v>890</v>
      </c>
      <c r="D1371" s="3" t="s">
        <v>10</v>
      </c>
      <c r="E1371" s="2" t="s">
        <v>16</v>
      </c>
      <c r="F1371" s="2" t="s">
        <v>12</v>
      </c>
      <c r="G1371" s="4" t="str">
        <f aca="false">VLOOKUP(A1371,'[1]314614377'!$C$1:$D$1048576,2,0)</f>
        <v>药学院</v>
      </c>
    </row>
    <row r="1372" customFormat="false" ht="12.75" hidden="false" customHeight="false" outlineLevel="0" collapsed="false">
      <c r="A1372" s="2" t="s">
        <v>1083</v>
      </c>
      <c r="B1372" s="3" t="s">
        <v>1084</v>
      </c>
      <c r="C1372" s="3" t="s">
        <v>276</v>
      </c>
      <c r="D1372" s="3" t="s">
        <v>10</v>
      </c>
      <c r="E1372" s="2" t="s">
        <v>16</v>
      </c>
      <c r="F1372" s="2" t="s">
        <v>12</v>
      </c>
      <c r="G1372" s="4" t="str">
        <f aca="false">VLOOKUP(A1372,'[1]314614377'!$C$1:$D$1048576,2,0)</f>
        <v>药学院</v>
      </c>
    </row>
    <row r="1373" customFormat="false" ht="12.75" hidden="false" customHeight="false" outlineLevel="0" collapsed="false">
      <c r="A1373" s="2" t="s">
        <v>1083</v>
      </c>
      <c r="B1373" s="3" t="s">
        <v>1084</v>
      </c>
      <c r="C1373" s="3" t="s">
        <v>277</v>
      </c>
      <c r="D1373" s="3" t="s">
        <v>10</v>
      </c>
      <c r="E1373" s="2" t="s">
        <v>16</v>
      </c>
      <c r="F1373" s="2" t="s">
        <v>12</v>
      </c>
      <c r="G1373" s="4" t="str">
        <f aca="false">VLOOKUP(A1373,'[1]314614377'!$C$1:$D$1048576,2,0)</f>
        <v>药学院</v>
      </c>
    </row>
    <row r="1374" customFormat="false" ht="12.75" hidden="false" customHeight="false" outlineLevel="0" collapsed="false">
      <c r="A1374" s="2" t="s">
        <v>1083</v>
      </c>
      <c r="B1374" s="3" t="s">
        <v>1084</v>
      </c>
      <c r="C1374" s="3" t="s">
        <v>278</v>
      </c>
      <c r="D1374" s="3" t="s">
        <v>10</v>
      </c>
      <c r="E1374" s="2" t="s">
        <v>16</v>
      </c>
      <c r="F1374" s="2" t="s">
        <v>12</v>
      </c>
      <c r="G1374" s="4" t="str">
        <f aca="false">VLOOKUP(A1374,'[1]314614377'!$C$1:$D$1048576,2,0)</f>
        <v>药学院</v>
      </c>
    </row>
    <row r="1375" customFormat="false" ht="12.75" hidden="false" customHeight="false" outlineLevel="0" collapsed="false">
      <c r="A1375" s="2" t="s">
        <v>1085</v>
      </c>
      <c r="B1375" s="3" t="s">
        <v>1084</v>
      </c>
      <c r="C1375" s="3" t="s">
        <v>656</v>
      </c>
      <c r="D1375" s="3" t="s">
        <v>10</v>
      </c>
      <c r="E1375" s="2" t="s">
        <v>11</v>
      </c>
      <c r="F1375" s="2" t="s">
        <v>30</v>
      </c>
      <c r="G1375" s="4" t="str">
        <f aca="false">VLOOKUP(A1375,'[1]314614377'!$C$1:$D$1048576,2,0)</f>
        <v>国际教育学院</v>
      </c>
    </row>
    <row r="1376" customFormat="false" ht="12.75" hidden="false" customHeight="false" outlineLevel="0" collapsed="false">
      <c r="A1376" s="2" t="s">
        <v>1086</v>
      </c>
      <c r="B1376" s="3" t="s">
        <v>1087</v>
      </c>
      <c r="C1376" s="3" t="s">
        <v>375</v>
      </c>
      <c r="D1376" s="3" t="s">
        <v>10</v>
      </c>
      <c r="E1376" s="2" t="s">
        <v>16</v>
      </c>
      <c r="F1376" s="2" t="s">
        <v>17</v>
      </c>
      <c r="G1376" s="4" t="str">
        <f aca="false">VLOOKUP(A1376,'[1]314614377'!$C$1:$D$1048576,2,0)</f>
        <v>国际教育学院</v>
      </c>
    </row>
    <row r="1377" customFormat="false" ht="12.75" hidden="false" customHeight="false" outlineLevel="0" collapsed="false">
      <c r="A1377" s="2" t="s">
        <v>1088</v>
      </c>
      <c r="B1377" s="3" t="s">
        <v>1087</v>
      </c>
      <c r="C1377" s="3" t="s">
        <v>1089</v>
      </c>
      <c r="D1377" s="3" t="s">
        <v>10</v>
      </c>
      <c r="E1377" s="2" t="s">
        <v>16</v>
      </c>
      <c r="F1377" s="2" t="s">
        <v>17</v>
      </c>
      <c r="G1377" s="4" t="str">
        <f aca="false">VLOOKUP(A1377,'[1]314614377'!$C$1:$D$1048576,2,0)</f>
        <v>药学院</v>
      </c>
    </row>
    <row r="1378" customFormat="false" ht="12.75" hidden="false" customHeight="false" outlineLevel="0" collapsed="false">
      <c r="A1378" s="2" t="s">
        <v>1088</v>
      </c>
      <c r="B1378" s="3" t="s">
        <v>1087</v>
      </c>
      <c r="C1378" s="3" t="s">
        <v>1090</v>
      </c>
      <c r="D1378" s="3" t="s">
        <v>10</v>
      </c>
      <c r="E1378" s="2" t="s">
        <v>16</v>
      </c>
      <c r="F1378" s="2" t="s">
        <v>17</v>
      </c>
      <c r="G1378" s="4" t="str">
        <f aca="false">VLOOKUP(A1378,'[1]314614377'!$C$1:$D$1048576,2,0)</f>
        <v>药学院</v>
      </c>
    </row>
    <row r="1379" customFormat="false" ht="12.75" hidden="false" customHeight="false" outlineLevel="0" collapsed="false">
      <c r="A1379" s="2" t="s">
        <v>1088</v>
      </c>
      <c r="B1379" s="3" t="s">
        <v>1087</v>
      </c>
      <c r="C1379" s="3" t="s">
        <v>1080</v>
      </c>
      <c r="D1379" s="3" t="s">
        <v>10</v>
      </c>
      <c r="E1379" s="2" t="s">
        <v>16</v>
      </c>
      <c r="F1379" s="2" t="s">
        <v>17</v>
      </c>
      <c r="G1379" s="4" t="str">
        <f aca="false">VLOOKUP(A1379,'[1]314614377'!$C$1:$D$1048576,2,0)</f>
        <v>药学院</v>
      </c>
    </row>
    <row r="1380" customFormat="false" ht="12.75" hidden="false" customHeight="false" outlineLevel="0" collapsed="false">
      <c r="A1380" s="2" t="s">
        <v>1088</v>
      </c>
      <c r="B1380" s="3" t="s">
        <v>1087</v>
      </c>
      <c r="C1380" s="3" t="s">
        <v>1081</v>
      </c>
      <c r="D1380" s="3" t="s">
        <v>10</v>
      </c>
      <c r="E1380" s="2" t="s">
        <v>16</v>
      </c>
      <c r="F1380" s="2" t="s">
        <v>17</v>
      </c>
      <c r="G1380" s="4" t="str">
        <f aca="false">VLOOKUP(A1380,'[1]314614377'!$C$1:$D$1048576,2,0)</f>
        <v>药学院</v>
      </c>
    </row>
    <row r="1381" customFormat="false" ht="12.75" hidden="false" customHeight="false" outlineLevel="0" collapsed="false">
      <c r="A1381" s="2" t="s">
        <v>1086</v>
      </c>
      <c r="B1381" s="3" t="s">
        <v>1087</v>
      </c>
      <c r="C1381" s="3" t="s">
        <v>656</v>
      </c>
      <c r="D1381" s="3" t="s">
        <v>10</v>
      </c>
      <c r="E1381" s="2" t="s">
        <v>16</v>
      </c>
      <c r="F1381" s="2" t="s">
        <v>17</v>
      </c>
      <c r="G1381" s="4" t="str">
        <f aca="false">VLOOKUP(A1381,'[1]314614377'!$C$1:$D$1048576,2,0)</f>
        <v>国际教育学院</v>
      </c>
    </row>
    <row r="1382" customFormat="false" ht="12.75" hidden="false" customHeight="false" outlineLevel="0" collapsed="false">
      <c r="A1382" s="2" t="s">
        <v>1091</v>
      </c>
      <c r="B1382" s="3" t="s">
        <v>1092</v>
      </c>
      <c r="C1382" s="3" t="s">
        <v>1093</v>
      </c>
      <c r="D1382" s="3" t="s">
        <v>10</v>
      </c>
      <c r="E1382" s="2" t="s">
        <v>16</v>
      </c>
      <c r="F1382" s="2" t="s">
        <v>17</v>
      </c>
      <c r="G1382" s="4" t="str">
        <f aca="false">VLOOKUP(A1382,'[1]314614377'!$C$1:$D$1048576,2,0)</f>
        <v>药学院</v>
      </c>
    </row>
    <row r="1383" customFormat="false" ht="12.75" hidden="false" customHeight="false" outlineLevel="0" collapsed="false">
      <c r="A1383" s="2" t="s">
        <v>1091</v>
      </c>
      <c r="B1383" s="3" t="s">
        <v>1092</v>
      </c>
      <c r="C1383" s="3" t="s">
        <v>1094</v>
      </c>
      <c r="D1383" s="3" t="s">
        <v>10</v>
      </c>
      <c r="E1383" s="2" t="s">
        <v>16</v>
      </c>
      <c r="F1383" s="2" t="s">
        <v>17</v>
      </c>
      <c r="G1383" s="4" t="str">
        <f aca="false">VLOOKUP(A1383,'[1]314614377'!$C$1:$D$1048576,2,0)</f>
        <v>药学院</v>
      </c>
    </row>
    <row r="1384" customFormat="false" ht="12.75" hidden="false" customHeight="false" outlineLevel="0" collapsed="false">
      <c r="A1384" s="2" t="s">
        <v>1091</v>
      </c>
      <c r="B1384" s="3" t="s">
        <v>1092</v>
      </c>
      <c r="C1384" s="3" t="s">
        <v>1095</v>
      </c>
      <c r="D1384" s="3" t="s">
        <v>10</v>
      </c>
      <c r="E1384" s="2" t="s">
        <v>16</v>
      </c>
      <c r="F1384" s="2" t="s">
        <v>17</v>
      </c>
      <c r="G1384" s="4" t="str">
        <f aca="false">VLOOKUP(A1384,'[1]314614377'!$C$1:$D$1048576,2,0)</f>
        <v>药学院</v>
      </c>
    </row>
    <row r="1385" customFormat="false" ht="12.75" hidden="false" customHeight="false" outlineLevel="0" collapsed="false">
      <c r="A1385" s="2" t="s">
        <v>1091</v>
      </c>
      <c r="B1385" s="3" t="s">
        <v>1092</v>
      </c>
      <c r="C1385" s="3" t="s">
        <v>558</v>
      </c>
      <c r="D1385" s="3" t="s">
        <v>10</v>
      </c>
      <c r="E1385" s="2" t="s">
        <v>16</v>
      </c>
      <c r="F1385" s="2" t="s">
        <v>17</v>
      </c>
      <c r="G1385" s="4" t="str">
        <f aca="false">VLOOKUP(A1385,'[1]314614377'!$C$1:$D$1048576,2,0)</f>
        <v>药学院</v>
      </c>
    </row>
    <row r="1386" customFormat="false" ht="12.75" hidden="false" customHeight="false" outlineLevel="0" collapsed="false">
      <c r="A1386" s="2" t="s">
        <v>1091</v>
      </c>
      <c r="B1386" s="3" t="s">
        <v>1092</v>
      </c>
      <c r="C1386" s="3" t="s">
        <v>1060</v>
      </c>
      <c r="D1386" s="3" t="s">
        <v>10</v>
      </c>
      <c r="E1386" s="2" t="s">
        <v>16</v>
      </c>
      <c r="F1386" s="2" t="s">
        <v>17</v>
      </c>
      <c r="G1386" s="4" t="str">
        <f aca="false">VLOOKUP(A1386,'[1]314614377'!$C$1:$D$1048576,2,0)</f>
        <v>药学院</v>
      </c>
    </row>
    <row r="1387" customFormat="false" ht="12.75" hidden="false" customHeight="false" outlineLevel="0" collapsed="false">
      <c r="A1387" s="2" t="s">
        <v>1091</v>
      </c>
      <c r="B1387" s="3" t="s">
        <v>1092</v>
      </c>
      <c r="C1387" s="3" t="s">
        <v>1061</v>
      </c>
      <c r="D1387" s="3" t="s">
        <v>10</v>
      </c>
      <c r="E1387" s="2" t="s">
        <v>16</v>
      </c>
      <c r="F1387" s="2" t="s">
        <v>17</v>
      </c>
      <c r="G1387" s="4" t="str">
        <f aca="false">VLOOKUP(A1387,'[1]314614377'!$C$1:$D$1048576,2,0)</f>
        <v>药学院</v>
      </c>
    </row>
    <row r="1388" customFormat="false" ht="12.75" hidden="false" customHeight="false" outlineLevel="0" collapsed="false">
      <c r="A1388" s="2" t="s">
        <v>1091</v>
      </c>
      <c r="B1388" s="3" t="s">
        <v>1092</v>
      </c>
      <c r="C1388" s="3" t="s">
        <v>1062</v>
      </c>
      <c r="D1388" s="3" t="s">
        <v>10</v>
      </c>
      <c r="E1388" s="2" t="s">
        <v>16</v>
      </c>
      <c r="F1388" s="2" t="s">
        <v>17</v>
      </c>
      <c r="G1388" s="4" t="str">
        <f aca="false">VLOOKUP(A1388,'[1]314614377'!$C$1:$D$1048576,2,0)</f>
        <v>药学院</v>
      </c>
    </row>
    <row r="1389" customFormat="false" ht="12.75" hidden="false" customHeight="false" outlineLevel="0" collapsed="false">
      <c r="A1389" s="2" t="s">
        <v>1096</v>
      </c>
      <c r="B1389" s="3" t="s">
        <v>1097</v>
      </c>
      <c r="C1389" s="3" t="s">
        <v>916</v>
      </c>
      <c r="D1389" s="3" t="s">
        <v>10</v>
      </c>
      <c r="E1389" s="2" t="s">
        <v>16</v>
      </c>
      <c r="F1389" s="2" t="s">
        <v>17</v>
      </c>
      <c r="G1389" s="4" t="str">
        <f aca="false">VLOOKUP(A1389,'[1]314614377'!$C$1:$D$1048576,2,0)</f>
        <v>药学院</v>
      </c>
    </row>
    <row r="1390" customFormat="false" ht="12.75" hidden="false" customHeight="false" outlineLevel="0" collapsed="false">
      <c r="A1390" s="2" t="s">
        <v>1098</v>
      </c>
      <c r="B1390" s="3" t="s">
        <v>1099</v>
      </c>
      <c r="C1390" s="3" t="s">
        <v>267</v>
      </c>
      <c r="D1390" s="3" t="s">
        <v>10</v>
      </c>
      <c r="E1390" s="2" t="s">
        <v>16</v>
      </c>
      <c r="F1390" s="2" t="s">
        <v>12</v>
      </c>
      <c r="G1390" s="4" t="str">
        <f aca="false">VLOOKUP(A1390,'[1]314614377'!$C$1:$D$1048576,2,0)</f>
        <v>药学院</v>
      </c>
    </row>
    <row r="1391" customFormat="false" ht="12.75" hidden="false" customHeight="false" outlineLevel="0" collapsed="false">
      <c r="A1391" s="2" t="s">
        <v>1098</v>
      </c>
      <c r="B1391" s="3" t="s">
        <v>1099</v>
      </c>
      <c r="C1391" s="3" t="s">
        <v>268</v>
      </c>
      <c r="D1391" s="3" t="s">
        <v>10</v>
      </c>
      <c r="E1391" s="2" t="s">
        <v>16</v>
      </c>
      <c r="F1391" s="2" t="s">
        <v>12</v>
      </c>
      <c r="G1391" s="4" t="str">
        <f aca="false">VLOOKUP(A1391,'[1]314614377'!$C$1:$D$1048576,2,0)</f>
        <v>药学院</v>
      </c>
    </row>
    <row r="1392" customFormat="false" ht="12.75" hidden="false" customHeight="false" outlineLevel="0" collapsed="false">
      <c r="A1392" s="2" t="s">
        <v>1098</v>
      </c>
      <c r="B1392" s="3" t="s">
        <v>1099</v>
      </c>
      <c r="C1392" s="3" t="s">
        <v>269</v>
      </c>
      <c r="D1392" s="3" t="s">
        <v>10</v>
      </c>
      <c r="E1392" s="2" t="s">
        <v>16</v>
      </c>
      <c r="F1392" s="2" t="s">
        <v>12</v>
      </c>
      <c r="G1392" s="4" t="str">
        <f aca="false">VLOOKUP(A1392,'[1]314614377'!$C$1:$D$1048576,2,0)</f>
        <v>药学院</v>
      </c>
    </row>
    <row r="1393" customFormat="false" ht="12.75" hidden="false" customHeight="false" outlineLevel="0" collapsed="false">
      <c r="A1393" s="2" t="s">
        <v>1098</v>
      </c>
      <c r="B1393" s="3" t="s">
        <v>1099</v>
      </c>
      <c r="C1393" s="3" t="s">
        <v>270</v>
      </c>
      <c r="D1393" s="3" t="s">
        <v>10</v>
      </c>
      <c r="E1393" s="2" t="s">
        <v>16</v>
      </c>
      <c r="F1393" s="2" t="s">
        <v>12</v>
      </c>
      <c r="G1393" s="4" t="str">
        <f aca="false">VLOOKUP(A1393,'[1]314614377'!$C$1:$D$1048576,2,0)</f>
        <v>药学院</v>
      </c>
    </row>
    <row r="1394" customFormat="false" ht="12.75" hidden="false" customHeight="false" outlineLevel="0" collapsed="false">
      <c r="A1394" s="2" t="s">
        <v>1098</v>
      </c>
      <c r="B1394" s="3" t="s">
        <v>1099</v>
      </c>
      <c r="C1394" s="3" t="s">
        <v>271</v>
      </c>
      <c r="D1394" s="3" t="s">
        <v>10</v>
      </c>
      <c r="E1394" s="2" t="s">
        <v>16</v>
      </c>
      <c r="F1394" s="2" t="s">
        <v>12</v>
      </c>
      <c r="G1394" s="4" t="str">
        <f aca="false">VLOOKUP(A1394,'[1]314614377'!$C$1:$D$1048576,2,0)</f>
        <v>药学院</v>
      </c>
    </row>
    <row r="1395" customFormat="false" ht="12.75" hidden="false" customHeight="false" outlineLevel="0" collapsed="false">
      <c r="A1395" s="2" t="s">
        <v>1098</v>
      </c>
      <c r="B1395" s="3" t="s">
        <v>1099</v>
      </c>
      <c r="C1395" s="3" t="s">
        <v>272</v>
      </c>
      <c r="D1395" s="3" t="s">
        <v>10</v>
      </c>
      <c r="E1395" s="2" t="s">
        <v>16</v>
      </c>
      <c r="F1395" s="2" t="s">
        <v>12</v>
      </c>
      <c r="G1395" s="4" t="str">
        <f aca="false">VLOOKUP(A1395,'[1]314614377'!$C$1:$D$1048576,2,0)</f>
        <v>药学院</v>
      </c>
    </row>
    <row r="1396" customFormat="false" ht="12.75" hidden="false" customHeight="false" outlineLevel="0" collapsed="false">
      <c r="A1396" s="2" t="s">
        <v>1098</v>
      </c>
      <c r="B1396" s="3" t="s">
        <v>1099</v>
      </c>
      <c r="C1396" s="3" t="s">
        <v>257</v>
      </c>
      <c r="D1396" s="3" t="s">
        <v>10</v>
      </c>
      <c r="E1396" s="2" t="s">
        <v>16</v>
      </c>
      <c r="F1396" s="2" t="s">
        <v>12</v>
      </c>
      <c r="G1396" s="4" t="str">
        <f aca="false">VLOOKUP(A1396,'[1]314614377'!$C$1:$D$1048576,2,0)</f>
        <v>药学院</v>
      </c>
    </row>
    <row r="1397" customFormat="false" ht="12.75" hidden="false" customHeight="false" outlineLevel="0" collapsed="false">
      <c r="A1397" s="2" t="s">
        <v>1098</v>
      </c>
      <c r="B1397" s="3" t="s">
        <v>1099</v>
      </c>
      <c r="C1397" s="3" t="s">
        <v>877</v>
      </c>
      <c r="D1397" s="3" t="s">
        <v>10</v>
      </c>
      <c r="E1397" s="2" t="s">
        <v>16</v>
      </c>
      <c r="F1397" s="2" t="s">
        <v>12</v>
      </c>
      <c r="G1397" s="4" t="str">
        <f aca="false">VLOOKUP(A1397,'[1]314614377'!$C$1:$D$1048576,2,0)</f>
        <v>药学院</v>
      </c>
    </row>
    <row r="1398" customFormat="false" ht="12.75" hidden="false" customHeight="false" outlineLevel="0" collapsed="false">
      <c r="A1398" s="2" t="s">
        <v>1098</v>
      </c>
      <c r="B1398" s="3" t="s">
        <v>1099</v>
      </c>
      <c r="C1398" s="3" t="s">
        <v>878</v>
      </c>
      <c r="D1398" s="3" t="s">
        <v>10</v>
      </c>
      <c r="E1398" s="2" t="s">
        <v>16</v>
      </c>
      <c r="F1398" s="2" t="s">
        <v>12</v>
      </c>
      <c r="G1398" s="4" t="str">
        <f aca="false">VLOOKUP(A1398,'[1]314614377'!$C$1:$D$1048576,2,0)</f>
        <v>药学院</v>
      </c>
    </row>
    <row r="1399" customFormat="false" ht="12.75" hidden="false" customHeight="false" outlineLevel="0" collapsed="false">
      <c r="A1399" s="2" t="s">
        <v>1098</v>
      </c>
      <c r="B1399" s="3" t="s">
        <v>1099</v>
      </c>
      <c r="C1399" s="3" t="s">
        <v>879</v>
      </c>
      <c r="D1399" s="3" t="s">
        <v>10</v>
      </c>
      <c r="E1399" s="2" t="s">
        <v>16</v>
      </c>
      <c r="F1399" s="2" t="s">
        <v>12</v>
      </c>
      <c r="G1399" s="4" t="str">
        <f aca="false">VLOOKUP(A1399,'[1]314614377'!$C$1:$D$1048576,2,0)</f>
        <v>药学院</v>
      </c>
    </row>
    <row r="1400" customFormat="false" ht="12.75" hidden="false" customHeight="false" outlineLevel="0" collapsed="false">
      <c r="A1400" s="2" t="s">
        <v>1098</v>
      </c>
      <c r="B1400" s="3" t="s">
        <v>1099</v>
      </c>
      <c r="C1400" s="3" t="s">
        <v>880</v>
      </c>
      <c r="D1400" s="3" t="s">
        <v>10</v>
      </c>
      <c r="E1400" s="2" t="s">
        <v>16</v>
      </c>
      <c r="F1400" s="2" t="s">
        <v>12</v>
      </c>
      <c r="G1400" s="4" t="str">
        <f aca="false">VLOOKUP(A1400,'[1]314614377'!$C$1:$D$1048576,2,0)</f>
        <v>药学院</v>
      </c>
    </row>
    <row r="1401" customFormat="false" ht="12.75" hidden="false" customHeight="false" outlineLevel="0" collapsed="false">
      <c r="A1401" s="2" t="s">
        <v>1098</v>
      </c>
      <c r="B1401" s="3" t="s">
        <v>1099</v>
      </c>
      <c r="C1401" s="3" t="s">
        <v>881</v>
      </c>
      <c r="D1401" s="3" t="s">
        <v>10</v>
      </c>
      <c r="E1401" s="2" t="s">
        <v>16</v>
      </c>
      <c r="F1401" s="2" t="s">
        <v>12</v>
      </c>
      <c r="G1401" s="4" t="str">
        <f aca="false">VLOOKUP(A1401,'[1]314614377'!$C$1:$D$1048576,2,0)</f>
        <v>药学院</v>
      </c>
    </row>
    <row r="1402" customFormat="false" ht="12.75" hidden="false" customHeight="false" outlineLevel="0" collapsed="false">
      <c r="A1402" s="2" t="s">
        <v>1098</v>
      </c>
      <c r="B1402" s="3" t="s">
        <v>1099</v>
      </c>
      <c r="C1402" s="3" t="s">
        <v>1100</v>
      </c>
      <c r="D1402" s="3" t="s">
        <v>10</v>
      </c>
      <c r="E1402" s="2" t="s">
        <v>16</v>
      </c>
      <c r="F1402" s="2" t="s">
        <v>12</v>
      </c>
      <c r="G1402" s="4" t="str">
        <f aca="false">VLOOKUP(A1402,'[1]314614377'!$C$1:$D$1048576,2,0)</f>
        <v>药学院</v>
      </c>
    </row>
    <row r="1403" customFormat="false" ht="12.75" hidden="false" customHeight="false" outlineLevel="0" collapsed="false">
      <c r="A1403" s="2" t="s">
        <v>1098</v>
      </c>
      <c r="B1403" s="3" t="s">
        <v>1099</v>
      </c>
      <c r="C1403" s="3" t="s">
        <v>1101</v>
      </c>
      <c r="D1403" s="3" t="s">
        <v>10</v>
      </c>
      <c r="E1403" s="2" t="s">
        <v>16</v>
      </c>
      <c r="F1403" s="2" t="s">
        <v>12</v>
      </c>
      <c r="G1403" s="4" t="str">
        <f aca="false">VLOOKUP(A1403,'[1]314614377'!$C$1:$D$1048576,2,0)</f>
        <v>药学院</v>
      </c>
    </row>
    <row r="1404" customFormat="false" ht="12.75" hidden="false" customHeight="false" outlineLevel="0" collapsed="false">
      <c r="A1404" s="2" t="s">
        <v>1098</v>
      </c>
      <c r="B1404" s="3" t="s">
        <v>1099</v>
      </c>
      <c r="C1404" s="3" t="s">
        <v>1102</v>
      </c>
      <c r="D1404" s="3" t="s">
        <v>10</v>
      </c>
      <c r="E1404" s="2" t="s">
        <v>16</v>
      </c>
      <c r="F1404" s="2" t="s">
        <v>12</v>
      </c>
      <c r="G1404" s="4" t="str">
        <f aca="false">VLOOKUP(A1404,'[1]314614377'!$C$1:$D$1048576,2,0)</f>
        <v>药学院</v>
      </c>
    </row>
    <row r="1405" customFormat="false" ht="12.75" hidden="false" customHeight="false" outlineLevel="0" collapsed="false">
      <c r="A1405" s="2" t="s">
        <v>1098</v>
      </c>
      <c r="B1405" s="3" t="s">
        <v>1099</v>
      </c>
      <c r="C1405" s="3" t="s">
        <v>1103</v>
      </c>
      <c r="D1405" s="3" t="s">
        <v>10</v>
      </c>
      <c r="E1405" s="2" t="s">
        <v>16</v>
      </c>
      <c r="F1405" s="2" t="s">
        <v>12</v>
      </c>
      <c r="G1405" s="4" t="str">
        <f aca="false">VLOOKUP(A1405,'[1]314614377'!$C$1:$D$1048576,2,0)</f>
        <v>药学院</v>
      </c>
    </row>
    <row r="1406" customFormat="false" ht="12.75" hidden="false" customHeight="false" outlineLevel="0" collapsed="false">
      <c r="A1406" s="2" t="s">
        <v>1098</v>
      </c>
      <c r="B1406" s="3" t="s">
        <v>1099</v>
      </c>
      <c r="C1406" s="3" t="s">
        <v>1104</v>
      </c>
      <c r="D1406" s="3" t="s">
        <v>10</v>
      </c>
      <c r="E1406" s="2" t="s">
        <v>16</v>
      </c>
      <c r="F1406" s="2" t="s">
        <v>12</v>
      </c>
      <c r="G1406" s="4" t="str">
        <f aca="false">VLOOKUP(A1406,'[1]314614377'!$C$1:$D$1048576,2,0)</f>
        <v>药学院</v>
      </c>
    </row>
    <row r="1407" customFormat="false" ht="12.75" hidden="false" customHeight="false" outlineLevel="0" collapsed="false">
      <c r="A1407" s="2" t="s">
        <v>1098</v>
      </c>
      <c r="B1407" s="3" t="s">
        <v>1099</v>
      </c>
      <c r="C1407" s="3" t="s">
        <v>1105</v>
      </c>
      <c r="D1407" s="3" t="s">
        <v>10</v>
      </c>
      <c r="E1407" s="2" t="s">
        <v>16</v>
      </c>
      <c r="F1407" s="2" t="s">
        <v>12</v>
      </c>
      <c r="G1407" s="4" t="str">
        <f aca="false">VLOOKUP(A1407,'[1]314614377'!$C$1:$D$1048576,2,0)</f>
        <v>药学院</v>
      </c>
    </row>
    <row r="1408" customFormat="false" ht="12.75" hidden="false" customHeight="false" outlineLevel="0" collapsed="false">
      <c r="A1408" s="2" t="s">
        <v>1098</v>
      </c>
      <c r="B1408" s="3" t="s">
        <v>1099</v>
      </c>
      <c r="C1408" s="3" t="s">
        <v>1106</v>
      </c>
      <c r="D1408" s="3" t="s">
        <v>10</v>
      </c>
      <c r="E1408" s="2" t="s">
        <v>16</v>
      </c>
      <c r="F1408" s="2" t="s">
        <v>12</v>
      </c>
      <c r="G1408" s="4" t="str">
        <f aca="false">VLOOKUP(A1408,'[1]314614377'!$C$1:$D$1048576,2,0)</f>
        <v>药学院</v>
      </c>
    </row>
    <row r="1409" customFormat="false" ht="12.75" hidden="false" customHeight="false" outlineLevel="0" collapsed="false">
      <c r="A1409" s="2" t="s">
        <v>1098</v>
      </c>
      <c r="B1409" s="3" t="s">
        <v>1099</v>
      </c>
      <c r="C1409" s="3" t="s">
        <v>1107</v>
      </c>
      <c r="D1409" s="3" t="s">
        <v>10</v>
      </c>
      <c r="E1409" s="2" t="s">
        <v>16</v>
      </c>
      <c r="F1409" s="2" t="s">
        <v>12</v>
      </c>
      <c r="G1409" s="4" t="str">
        <f aca="false">VLOOKUP(A1409,'[1]314614377'!$C$1:$D$1048576,2,0)</f>
        <v>药学院</v>
      </c>
    </row>
    <row r="1410" customFormat="false" ht="12.75" hidden="false" customHeight="false" outlineLevel="0" collapsed="false">
      <c r="A1410" s="2" t="s">
        <v>1098</v>
      </c>
      <c r="B1410" s="3" t="s">
        <v>1099</v>
      </c>
      <c r="C1410" s="3" t="s">
        <v>1108</v>
      </c>
      <c r="D1410" s="3" t="s">
        <v>10</v>
      </c>
      <c r="E1410" s="2" t="s">
        <v>16</v>
      </c>
      <c r="F1410" s="2" t="s">
        <v>12</v>
      </c>
      <c r="G1410" s="4" t="str">
        <f aca="false">VLOOKUP(A1410,'[1]314614377'!$C$1:$D$1048576,2,0)</f>
        <v>药学院</v>
      </c>
    </row>
    <row r="1411" customFormat="false" ht="12.75" hidden="false" customHeight="false" outlineLevel="0" collapsed="false">
      <c r="A1411" s="2" t="s">
        <v>1109</v>
      </c>
      <c r="B1411" s="3" t="s">
        <v>1110</v>
      </c>
      <c r="C1411" s="3" t="s">
        <v>276</v>
      </c>
      <c r="D1411" s="3" t="s">
        <v>10</v>
      </c>
      <c r="E1411" s="2" t="s">
        <v>16</v>
      </c>
      <c r="F1411" s="2" t="s">
        <v>12</v>
      </c>
      <c r="G1411" s="4" t="str">
        <f aca="false">VLOOKUP(A1411,'[1]314614377'!$C$1:$D$1048576,2,0)</f>
        <v>药学院</v>
      </c>
    </row>
    <row r="1412" customFormat="false" ht="12.75" hidden="false" customHeight="false" outlineLevel="0" collapsed="false">
      <c r="A1412" s="2" t="s">
        <v>1109</v>
      </c>
      <c r="B1412" s="3" t="s">
        <v>1110</v>
      </c>
      <c r="C1412" s="3" t="s">
        <v>277</v>
      </c>
      <c r="D1412" s="3" t="s">
        <v>10</v>
      </c>
      <c r="E1412" s="2" t="s">
        <v>16</v>
      </c>
      <c r="F1412" s="2" t="s">
        <v>12</v>
      </c>
      <c r="G1412" s="4" t="str">
        <f aca="false">VLOOKUP(A1412,'[1]314614377'!$C$1:$D$1048576,2,0)</f>
        <v>药学院</v>
      </c>
    </row>
    <row r="1413" customFormat="false" ht="12.75" hidden="false" customHeight="false" outlineLevel="0" collapsed="false">
      <c r="A1413" s="2" t="s">
        <v>1109</v>
      </c>
      <c r="B1413" s="3" t="s">
        <v>1110</v>
      </c>
      <c r="C1413" s="3" t="s">
        <v>278</v>
      </c>
      <c r="D1413" s="3" t="s">
        <v>10</v>
      </c>
      <c r="E1413" s="2" t="s">
        <v>16</v>
      </c>
      <c r="F1413" s="2" t="s">
        <v>12</v>
      </c>
      <c r="G1413" s="4" t="str">
        <f aca="false">VLOOKUP(A1413,'[1]314614377'!$C$1:$D$1048576,2,0)</f>
        <v>药学院</v>
      </c>
    </row>
    <row r="1414" customFormat="false" ht="12.75" hidden="false" customHeight="false" outlineLevel="0" collapsed="false">
      <c r="A1414" s="2" t="s">
        <v>1111</v>
      </c>
      <c r="B1414" s="3" t="s">
        <v>1112</v>
      </c>
      <c r="C1414" s="3" t="s">
        <v>509</v>
      </c>
      <c r="D1414" s="3" t="s">
        <v>10</v>
      </c>
      <c r="E1414" s="2" t="s">
        <v>21</v>
      </c>
      <c r="F1414" s="2" t="s">
        <v>247</v>
      </c>
      <c r="G1414" s="4" t="str">
        <f aca="false">VLOOKUP(A1414,'[1]314614377'!$C$1:$D$1048576,2,0)</f>
        <v>药学院</v>
      </c>
    </row>
    <row r="1415" customFormat="false" ht="12.75" hidden="false" customHeight="false" outlineLevel="0" collapsed="false">
      <c r="A1415" s="2" t="s">
        <v>1111</v>
      </c>
      <c r="B1415" s="3" t="s">
        <v>1112</v>
      </c>
      <c r="C1415" s="3" t="s">
        <v>236</v>
      </c>
      <c r="D1415" s="3" t="s">
        <v>10</v>
      </c>
      <c r="E1415" s="2" t="s">
        <v>21</v>
      </c>
      <c r="F1415" s="2" t="s">
        <v>247</v>
      </c>
      <c r="G1415" s="4" t="str">
        <f aca="false">VLOOKUP(A1415,'[1]314614377'!$C$1:$D$1048576,2,0)</f>
        <v>药学院</v>
      </c>
    </row>
    <row r="1416" customFormat="false" ht="12.75" hidden="false" customHeight="false" outlineLevel="0" collapsed="false">
      <c r="A1416" s="2" t="s">
        <v>1111</v>
      </c>
      <c r="B1416" s="3" t="s">
        <v>1112</v>
      </c>
      <c r="C1416" s="3" t="s">
        <v>343</v>
      </c>
      <c r="D1416" s="3" t="s">
        <v>10</v>
      </c>
      <c r="E1416" s="2" t="s">
        <v>21</v>
      </c>
      <c r="F1416" s="2" t="s">
        <v>247</v>
      </c>
      <c r="G1416" s="4" t="str">
        <f aca="false">VLOOKUP(A1416,'[1]314614377'!$C$1:$D$1048576,2,0)</f>
        <v>药学院</v>
      </c>
    </row>
    <row r="1417" customFormat="false" ht="12.75" hidden="false" customHeight="false" outlineLevel="0" collapsed="false">
      <c r="A1417" s="2" t="s">
        <v>1113</v>
      </c>
      <c r="B1417" s="3" t="s">
        <v>1114</v>
      </c>
      <c r="C1417" s="3" t="s">
        <v>556</v>
      </c>
      <c r="D1417" s="3" t="s">
        <v>10</v>
      </c>
      <c r="E1417" s="2" t="s">
        <v>21</v>
      </c>
      <c r="F1417" s="2" t="s">
        <v>22</v>
      </c>
      <c r="G1417" s="4" t="str">
        <f aca="false">VLOOKUP(A1417,'[1]314614377'!$C$1:$D$1048576,2,0)</f>
        <v>药学院</v>
      </c>
    </row>
    <row r="1418" customFormat="false" ht="12.75" hidden="false" customHeight="false" outlineLevel="0" collapsed="false">
      <c r="A1418" s="2" t="s">
        <v>1115</v>
      </c>
      <c r="B1418" s="3" t="s">
        <v>1116</v>
      </c>
      <c r="C1418" s="3" t="s">
        <v>309</v>
      </c>
      <c r="D1418" s="3" t="s">
        <v>10</v>
      </c>
      <c r="E1418" s="2" t="s">
        <v>21</v>
      </c>
      <c r="F1418" s="2" t="s">
        <v>22</v>
      </c>
      <c r="G1418" s="4" t="str">
        <f aca="false">VLOOKUP(A1418,'[1]314614377'!$C$1:$D$1048576,2,0)</f>
        <v>药学院</v>
      </c>
    </row>
    <row r="1419" customFormat="false" ht="12.75" hidden="false" customHeight="false" outlineLevel="0" collapsed="false">
      <c r="A1419" s="2" t="s">
        <v>1115</v>
      </c>
      <c r="B1419" s="3" t="s">
        <v>1116</v>
      </c>
      <c r="C1419" s="3" t="s">
        <v>1117</v>
      </c>
      <c r="D1419" s="3" t="s">
        <v>10</v>
      </c>
      <c r="E1419" s="2" t="s">
        <v>21</v>
      </c>
      <c r="F1419" s="2" t="s">
        <v>22</v>
      </c>
      <c r="G1419" s="4" t="str">
        <f aca="false">VLOOKUP(A1419,'[1]314614377'!$C$1:$D$1048576,2,0)</f>
        <v>药学院</v>
      </c>
    </row>
    <row r="1420" customFormat="false" ht="12.75" hidden="false" customHeight="false" outlineLevel="0" collapsed="false">
      <c r="A1420" s="2" t="s">
        <v>1118</v>
      </c>
      <c r="B1420" s="3" t="s">
        <v>1119</v>
      </c>
      <c r="C1420" s="3" t="s">
        <v>412</v>
      </c>
      <c r="D1420" s="3" t="s">
        <v>10</v>
      </c>
      <c r="E1420" s="2" t="s">
        <v>40</v>
      </c>
      <c r="F1420" s="2" t="s">
        <v>17</v>
      </c>
      <c r="G1420" s="4" t="str">
        <f aca="false">VLOOKUP(A1420,'[1]314614377'!$C$1:$D$1048576,2,0)</f>
        <v>药学院</v>
      </c>
    </row>
    <row r="1421" customFormat="false" ht="12.75" hidden="false" customHeight="false" outlineLevel="0" collapsed="false">
      <c r="A1421" s="2" t="s">
        <v>1118</v>
      </c>
      <c r="B1421" s="3" t="s">
        <v>1119</v>
      </c>
      <c r="C1421" s="3" t="s">
        <v>406</v>
      </c>
      <c r="D1421" s="3" t="s">
        <v>10</v>
      </c>
      <c r="E1421" s="2" t="s">
        <v>40</v>
      </c>
      <c r="F1421" s="2" t="s">
        <v>17</v>
      </c>
      <c r="G1421" s="4" t="str">
        <f aca="false">VLOOKUP(A1421,'[1]314614377'!$C$1:$D$1048576,2,0)</f>
        <v>药学院</v>
      </c>
    </row>
    <row r="1422" customFormat="false" ht="12.75" hidden="false" customHeight="false" outlineLevel="0" collapsed="false">
      <c r="A1422" s="2" t="s">
        <v>1118</v>
      </c>
      <c r="B1422" s="3" t="s">
        <v>1119</v>
      </c>
      <c r="C1422" s="3" t="s">
        <v>407</v>
      </c>
      <c r="D1422" s="3" t="s">
        <v>10</v>
      </c>
      <c r="E1422" s="2" t="s">
        <v>40</v>
      </c>
      <c r="F1422" s="2" t="s">
        <v>17</v>
      </c>
      <c r="G1422" s="4" t="str">
        <f aca="false">VLOOKUP(A1422,'[1]314614377'!$C$1:$D$1048576,2,0)</f>
        <v>药学院</v>
      </c>
    </row>
    <row r="1423" customFormat="false" ht="12.75" hidden="false" customHeight="false" outlineLevel="0" collapsed="false">
      <c r="A1423" s="2" t="s">
        <v>1118</v>
      </c>
      <c r="B1423" s="3" t="s">
        <v>1119</v>
      </c>
      <c r="C1423" s="3" t="s">
        <v>408</v>
      </c>
      <c r="D1423" s="3" t="s">
        <v>10</v>
      </c>
      <c r="E1423" s="2" t="s">
        <v>40</v>
      </c>
      <c r="F1423" s="2" t="s">
        <v>17</v>
      </c>
      <c r="G1423" s="4" t="str">
        <f aca="false">VLOOKUP(A1423,'[1]314614377'!$C$1:$D$1048576,2,0)</f>
        <v>药学院</v>
      </c>
    </row>
    <row r="1424" customFormat="false" ht="12.75" hidden="false" customHeight="false" outlineLevel="0" collapsed="false">
      <c r="A1424" s="2" t="s">
        <v>1118</v>
      </c>
      <c r="B1424" s="3" t="s">
        <v>1119</v>
      </c>
      <c r="C1424" s="3" t="s">
        <v>311</v>
      </c>
      <c r="D1424" s="3" t="s">
        <v>10</v>
      </c>
      <c r="E1424" s="2" t="s">
        <v>40</v>
      </c>
      <c r="F1424" s="2" t="s">
        <v>17</v>
      </c>
      <c r="G1424" s="4" t="str">
        <f aca="false">VLOOKUP(A1424,'[1]314614377'!$C$1:$D$1048576,2,0)</f>
        <v>药学院</v>
      </c>
    </row>
    <row r="1425" customFormat="false" ht="12.75" hidden="false" customHeight="false" outlineLevel="0" collapsed="false">
      <c r="A1425" s="2" t="s">
        <v>1120</v>
      </c>
      <c r="B1425" s="3" t="s">
        <v>1121</v>
      </c>
      <c r="C1425" s="3" t="s">
        <v>343</v>
      </c>
      <c r="D1425" s="3" t="s">
        <v>10</v>
      </c>
      <c r="E1425" s="2" t="s">
        <v>16</v>
      </c>
      <c r="F1425" s="2" t="s">
        <v>17</v>
      </c>
      <c r="G1425" s="4" t="str">
        <f aca="false">VLOOKUP(A1425,'[1]314614377'!$C$1:$D$1048576,2,0)</f>
        <v>药学院</v>
      </c>
    </row>
    <row r="1426" customFormat="false" ht="12.75" hidden="false" customHeight="false" outlineLevel="0" collapsed="false">
      <c r="A1426" s="2" t="s">
        <v>1120</v>
      </c>
      <c r="B1426" s="3" t="s">
        <v>1121</v>
      </c>
      <c r="C1426" s="3" t="s">
        <v>509</v>
      </c>
      <c r="D1426" s="3" t="s">
        <v>10</v>
      </c>
      <c r="E1426" s="2" t="s">
        <v>16</v>
      </c>
      <c r="F1426" s="2" t="s">
        <v>17</v>
      </c>
      <c r="G1426" s="4" t="str">
        <f aca="false">VLOOKUP(A1426,'[1]314614377'!$C$1:$D$1048576,2,0)</f>
        <v>药学院</v>
      </c>
    </row>
    <row r="1427" customFormat="false" ht="12.75" hidden="false" customHeight="false" outlineLevel="0" collapsed="false">
      <c r="A1427" s="2" t="s">
        <v>1122</v>
      </c>
      <c r="B1427" s="3" t="s">
        <v>1121</v>
      </c>
      <c r="C1427" s="3" t="s">
        <v>545</v>
      </c>
      <c r="D1427" s="3" t="s">
        <v>10</v>
      </c>
      <c r="E1427" s="2" t="s">
        <v>21</v>
      </c>
      <c r="F1427" s="2" t="s">
        <v>22</v>
      </c>
      <c r="G1427" s="4" t="str">
        <f aca="false">VLOOKUP(A1427,'[1]314614377'!$C$1:$D$1048576,2,0)</f>
        <v>药学院</v>
      </c>
    </row>
    <row r="1428" customFormat="false" ht="12.75" hidden="false" customHeight="false" outlineLevel="0" collapsed="false">
      <c r="A1428" s="2" t="s">
        <v>1123</v>
      </c>
      <c r="B1428" s="3" t="s">
        <v>1121</v>
      </c>
      <c r="C1428" s="3" t="s">
        <v>859</v>
      </c>
      <c r="D1428" s="3" t="s">
        <v>10</v>
      </c>
      <c r="E1428" s="2" t="s">
        <v>21</v>
      </c>
      <c r="F1428" s="2" t="s">
        <v>22</v>
      </c>
      <c r="G1428" s="4" t="str">
        <f aca="false">VLOOKUP(A1428,'[1]314614377'!$C$1:$D$1048576,2,0)</f>
        <v>药学院</v>
      </c>
    </row>
    <row r="1429" customFormat="false" ht="12.75" hidden="false" customHeight="false" outlineLevel="0" collapsed="false">
      <c r="A1429" s="2" t="s">
        <v>1122</v>
      </c>
      <c r="B1429" s="3" t="s">
        <v>1121</v>
      </c>
      <c r="C1429" s="3" t="s">
        <v>863</v>
      </c>
      <c r="D1429" s="3" t="s">
        <v>10</v>
      </c>
      <c r="E1429" s="2" t="s">
        <v>21</v>
      </c>
      <c r="F1429" s="2" t="s">
        <v>22</v>
      </c>
      <c r="G1429" s="4" t="str">
        <f aca="false">VLOOKUP(A1429,'[1]314614377'!$C$1:$D$1048576,2,0)</f>
        <v>药学院</v>
      </c>
    </row>
    <row r="1430" customFormat="false" ht="12.75" hidden="false" customHeight="false" outlineLevel="0" collapsed="false">
      <c r="A1430" s="2" t="s">
        <v>1122</v>
      </c>
      <c r="B1430" s="3" t="s">
        <v>1121</v>
      </c>
      <c r="C1430" s="3" t="s">
        <v>864</v>
      </c>
      <c r="D1430" s="3" t="s">
        <v>10</v>
      </c>
      <c r="E1430" s="2" t="s">
        <v>21</v>
      </c>
      <c r="F1430" s="2" t="s">
        <v>22</v>
      </c>
      <c r="G1430" s="4" t="str">
        <f aca="false">VLOOKUP(A1430,'[1]314614377'!$C$1:$D$1048576,2,0)</f>
        <v>药学院</v>
      </c>
    </row>
    <row r="1431" customFormat="false" ht="12.75" hidden="false" customHeight="false" outlineLevel="0" collapsed="false">
      <c r="A1431" s="2" t="s">
        <v>1122</v>
      </c>
      <c r="B1431" s="3" t="s">
        <v>1121</v>
      </c>
      <c r="C1431" s="3" t="s">
        <v>1124</v>
      </c>
      <c r="D1431" s="3" t="s">
        <v>10</v>
      </c>
      <c r="E1431" s="2" t="s">
        <v>21</v>
      </c>
      <c r="F1431" s="2" t="s">
        <v>22</v>
      </c>
      <c r="G1431" s="4" t="str">
        <f aca="false">VLOOKUP(A1431,'[1]314614377'!$C$1:$D$1048576,2,0)</f>
        <v>药学院</v>
      </c>
    </row>
    <row r="1432" customFormat="false" ht="12.75" hidden="false" customHeight="false" outlineLevel="0" collapsed="false">
      <c r="A1432" s="2" t="s">
        <v>1122</v>
      </c>
      <c r="B1432" s="3" t="s">
        <v>1121</v>
      </c>
      <c r="C1432" s="3" t="s">
        <v>1125</v>
      </c>
      <c r="D1432" s="3" t="s">
        <v>10</v>
      </c>
      <c r="E1432" s="2" t="s">
        <v>21</v>
      </c>
      <c r="F1432" s="2" t="s">
        <v>22</v>
      </c>
      <c r="G1432" s="4" t="str">
        <f aca="false">VLOOKUP(A1432,'[1]314614377'!$C$1:$D$1048576,2,0)</f>
        <v>药学院</v>
      </c>
    </row>
    <row r="1433" customFormat="false" ht="12.75" hidden="false" customHeight="false" outlineLevel="0" collapsed="false">
      <c r="A1433" s="2" t="s">
        <v>1122</v>
      </c>
      <c r="B1433" s="3" t="s">
        <v>1121</v>
      </c>
      <c r="C1433" s="3" t="s">
        <v>1060</v>
      </c>
      <c r="D1433" s="3" t="s">
        <v>10</v>
      </c>
      <c r="E1433" s="2" t="s">
        <v>21</v>
      </c>
      <c r="F1433" s="2" t="s">
        <v>22</v>
      </c>
      <c r="G1433" s="4" t="str">
        <f aca="false">VLOOKUP(A1433,'[1]314614377'!$C$1:$D$1048576,2,0)</f>
        <v>药学院</v>
      </c>
    </row>
    <row r="1434" customFormat="false" ht="12.75" hidden="false" customHeight="false" outlineLevel="0" collapsed="false">
      <c r="A1434" s="2" t="s">
        <v>1122</v>
      </c>
      <c r="B1434" s="3" t="s">
        <v>1121</v>
      </c>
      <c r="C1434" s="3" t="s">
        <v>1061</v>
      </c>
      <c r="D1434" s="3" t="s">
        <v>10</v>
      </c>
      <c r="E1434" s="2" t="s">
        <v>21</v>
      </c>
      <c r="F1434" s="2" t="s">
        <v>22</v>
      </c>
      <c r="G1434" s="4" t="str">
        <f aca="false">VLOOKUP(A1434,'[1]314614377'!$C$1:$D$1048576,2,0)</f>
        <v>药学院</v>
      </c>
    </row>
    <row r="1435" customFormat="false" ht="12.75" hidden="false" customHeight="false" outlineLevel="0" collapsed="false">
      <c r="A1435" s="2" t="s">
        <v>1122</v>
      </c>
      <c r="B1435" s="3" t="s">
        <v>1121</v>
      </c>
      <c r="C1435" s="3" t="s">
        <v>1062</v>
      </c>
      <c r="D1435" s="3" t="s">
        <v>10</v>
      </c>
      <c r="E1435" s="2" t="s">
        <v>21</v>
      </c>
      <c r="F1435" s="2" t="s">
        <v>22</v>
      </c>
      <c r="G1435" s="4" t="str">
        <f aca="false">VLOOKUP(A1435,'[1]314614377'!$C$1:$D$1048576,2,0)</f>
        <v>药学院</v>
      </c>
    </row>
    <row r="1436" customFormat="false" ht="12.75" hidden="false" customHeight="false" outlineLevel="0" collapsed="false">
      <c r="A1436" s="2" t="s">
        <v>1120</v>
      </c>
      <c r="B1436" s="3" t="s">
        <v>1121</v>
      </c>
      <c r="C1436" s="3" t="s">
        <v>236</v>
      </c>
      <c r="D1436" s="3" t="s">
        <v>10</v>
      </c>
      <c r="E1436" s="2" t="s">
        <v>16</v>
      </c>
      <c r="F1436" s="2" t="s">
        <v>17</v>
      </c>
      <c r="G1436" s="4" t="str">
        <f aca="false">VLOOKUP(A1436,'[1]314614377'!$C$1:$D$1048576,2,0)</f>
        <v>药学院</v>
      </c>
    </row>
    <row r="1437" customFormat="false" ht="12.75" hidden="false" customHeight="false" outlineLevel="0" collapsed="false">
      <c r="A1437" s="2" t="s">
        <v>1126</v>
      </c>
      <c r="B1437" s="3" t="s">
        <v>1121</v>
      </c>
      <c r="C1437" s="3" t="s">
        <v>260</v>
      </c>
      <c r="D1437" s="3" t="s">
        <v>10</v>
      </c>
      <c r="E1437" s="2" t="s">
        <v>444</v>
      </c>
      <c r="F1437" s="2" t="s">
        <v>247</v>
      </c>
      <c r="G1437" s="4" t="str">
        <f aca="false">VLOOKUP(A1437,'[1]314614377'!$C$1:$D$1048576,2,0)</f>
        <v>药学院</v>
      </c>
    </row>
    <row r="1438" customFormat="false" ht="12.75" hidden="false" customHeight="false" outlineLevel="0" collapsed="false">
      <c r="A1438" s="2" t="s">
        <v>1126</v>
      </c>
      <c r="B1438" s="3" t="s">
        <v>1121</v>
      </c>
      <c r="C1438" s="3" t="s">
        <v>392</v>
      </c>
      <c r="D1438" s="3" t="s">
        <v>10</v>
      </c>
      <c r="E1438" s="2" t="s">
        <v>444</v>
      </c>
      <c r="F1438" s="2" t="s">
        <v>247</v>
      </c>
      <c r="G1438" s="4" t="str">
        <f aca="false">VLOOKUP(A1438,'[1]314614377'!$C$1:$D$1048576,2,0)</f>
        <v>药学院</v>
      </c>
    </row>
    <row r="1439" customFormat="false" ht="12.75" hidden="false" customHeight="false" outlineLevel="0" collapsed="false">
      <c r="A1439" s="2" t="s">
        <v>1127</v>
      </c>
      <c r="B1439" s="3" t="s">
        <v>1128</v>
      </c>
      <c r="C1439" s="3" t="s">
        <v>1129</v>
      </c>
      <c r="D1439" s="3" t="s">
        <v>10</v>
      </c>
      <c r="E1439" s="2" t="s">
        <v>16</v>
      </c>
      <c r="F1439" s="2" t="s">
        <v>12</v>
      </c>
      <c r="G1439" s="4" t="str">
        <f aca="false">VLOOKUP(A1439,'[1]314614377'!$C$1:$D$1048576,2,0)</f>
        <v>药学院</v>
      </c>
    </row>
    <row r="1440" customFormat="false" ht="12.75" hidden="false" customHeight="false" outlineLevel="0" collapsed="false">
      <c r="A1440" s="2" t="s">
        <v>1127</v>
      </c>
      <c r="B1440" s="3" t="s">
        <v>1128</v>
      </c>
      <c r="C1440" s="3" t="s">
        <v>1130</v>
      </c>
      <c r="D1440" s="3" t="s">
        <v>10</v>
      </c>
      <c r="E1440" s="2" t="s">
        <v>16</v>
      </c>
      <c r="F1440" s="2" t="s">
        <v>12</v>
      </c>
      <c r="G1440" s="4" t="str">
        <f aca="false">VLOOKUP(A1440,'[1]314614377'!$C$1:$D$1048576,2,0)</f>
        <v>药学院</v>
      </c>
    </row>
    <row r="1441" customFormat="false" ht="12.75" hidden="false" customHeight="false" outlineLevel="0" collapsed="false">
      <c r="A1441" s="2" t="s">
        <v>1127</v>
      </c>
      <c r="B1441" s="3" t="s">
        <v>1128</v>
      </c>
      <c r="C1441" s="3" t="s">
        <v>873</v>
      </c>
      <c r="D1441" s="3" t="s">
        <v>10</v>
      </c>
      <c r="E1441" s="2" t="s">
        <v>16</v>
      </c>
      <c r="F1441" s="2" t="s">
        <v>12</v>
      </c>
      <c r="G1441" s="4" t="str">
        <f aca="false">VLOOKUP(A1441,'[1]314614377'!$C$1:$D$1048576,2,0)</f>
        <v>药学院</v>
      </c>
    </row>
    <row r="1442" customFormat="false" ht="12.75" hidden="false" customHeight="false" outlineLevel="0" collapsed="false">
      <c r="A1442" s="2" t="s">
        <v>1127</v>
      </c>
      <c r="B1442" s="3" t="s">
        <v>1128</v>
      </c>
      <c r="C1442" s="3" t="s">
        <v>874</v>
      </c>
      <c r="D1442" s="3" t="s">
        <v>10</v>
      </c>
      <c r="E1442" s="2" t="s">
        <v>16</v>
      </c>
      <c r="F1442" s="2" t="s">
        <v>12</v>
      </c>
      <c r="G1442" s="4" t="str">
        <f aca="false">VLOOKUP(A1442,'[1]314614377'!$C$1:$D$1048576,2,0)</f>
        <v>药学院</v>
      </c>
    </row>
    <row r="1443" customFormat="false" ht="12.75" hidden="false" customHeight="false" outlineLevel="0" collapsed="false">
      <c r="A1443" s="2" t="s">
        <v>1127</v>
      </c>
      <c r="B1443" s="3" t="s">
        <v>1128</v>
      </c>
      <c r="C1443" s="3" t="s">
        <v>875</v>
      </c>
      <c r="D1443" s="3" t="s">
        <v>10</v>
      </c>
      <c r="E1443" s="2" t="s">
        <v>16</v>
      </c>
      <c r="F1443" s="2" t="s">
        <v>12</v>
      </c>
      <c r="G1443" s="4" t="str">
        <f aca="false">VLOOKUP(A1443,'[1]314614377'!$C$1:$D$1048576,2,0)</f>
        <v>药学院</v>
      </c>
    </row>
    <row r="1444" customFormat="false" ht="12.75" hidden="false" customHeight="false" outlineLevel="0" collapsed="false">
      <c r="A1444" s="2" t="s">
        <v>1127</v>
      </c>
      <c r="B1444" s="3" t="s">
        <v>1128</v>
      </c>
      <c r="C1444" s="3" t="s">
        <v>876</v>
      </c>
      <c r="D1444" s="3" t="s">
        <v>10</v>
      </c>
      <c r="E1444" s="2" t="s">
        <v>16</v>
      </c>
      <c r="F1444" s="2" t="s">
        <v>12</v>
      </c>
      <c r="G1444" s="4" t="str">
        <f aca="false">VLOOKUP(A1444,'[1]314614377'!$C$1:$D$1048576,2,0)</f>
        <v>药学院</v>
      </c>
    </row>
    <row r="1445" customFormat="false" ht="12.75" hidden="false" customHeight="false" outlineLevel="0" collapsed="false">
      <c r="A1445" s="2" t="s">
        <v>1131</v>
      </c>
      <c r="B1445" s="3" t="s">
        <v>1128</v>
      </c>
      <c r="C1445" s="3" t="s">
        <v>877</v>
      </c>
      <c r="D1445" s="3" t="s">
        <v>10</v>
      </c>
      <c r="E1445" s="2" t="s">
        <v>458</v>
      </c>
      <c r="F1445" s="2" t="s">
        <v>247</v>
      </c>
      <c r="G1445" s="4" t="str">
        <f aca="false">VLOOKUP(A1445,'[1]314614377'!$C$1:$D$1048576,2,0)</f>
        <v>药学院</v>
      </c>
    </row>
    <row r="1446" customFormat="false" ht="12.75" hidden="false" customHeight="false" outlineLevel="0" collapsed="false">
      <c r="A1446" s="2" t="s">
        <v>1131</v>
      </c>
      <c r="B1446" s="3" t="s">
        <v>1128</v>
      </c>
      <c r="C1446" s="3" t="s">
        <v>878</v>
      </c>
      <c r="D1446" s="3" t="s">
        <v>10</v>
      </c>
      <c r="E1446" s="2" t="s">
        <v>458</v>
      </c>
      <c r="F1446" s="2" t="s">
        <v>247</v>
      </c>
      <c r="G1446" s="4" t="str">
        <f aca="false">VLOOKUP(A1446,'[1]314614377'!$C$1:$D$1048576,2,0)</f>
        <v>药学院</v>
      </c>
    </row>
    <row r="1447" customFormat="false" ht="12.75" hidden="false" customHeight="false" outlineLevel="0" collapsed="false">
      <c r="A1447" s="2" t="s">
        <v>1131</v>
      </c>
      <c r="B1447" s="3" t="s">
        <v>1128</v>
      </c>
      <c r="C1447" s="3" t="s">
        <v>879</v>
      </c>
      <c r="D1447" s="3" t="s">
        <v>10</v>
      </c>
      <c r="E1447" s="2" t="s">
        <v>458</v>
      </c>
      <c r="F1447" s="2" t="s">
        <v>247</v>
      </c>
      <c r="G1447" s="4" t="str">
        <f aca="false">VLOOKUP(A1447,'[1]314614377'!$C$1:$D$1048576,2,0)</f>
        <v>药学院</v>
      </c>
    </row>
    <row r="1448" customFormat="false" ht="12.75" hidden="false" customHeight="false" outlineLevel="0" collapsed="false">
      <c r="A1448" s="2" t="s">
        <v>1131</v>
      </c>
      <c r="B1448" s="3" t="s">
        <v>1128</v>
      </c>
      <c r="C1448" s="3" t="s">
        <v>880</v>
      </c>
      <c r="D1448" s="3" t="s">
        <v>10</v>
      </c>
      <c r="E1448" s="2" t="s">
        <v>458</v>
      </c>
      <c r="F1448" s="2" t="s">
        <v>247</v>
      </c>
      <c r="G1448" s="4" t="str">
        <f aca="false">VLOOKUP(A1448,'[1]314614377'!$C$1:$D$1048576,2,0)</f>
        <v>药学院</v>
      </c>
    </row>
    <row r="1449" customFormat="false" ht="12.75" hidden="false" customHeight="false" outlineLevel="0" collapsed="false">
      <c r="A1449" s="2" t="s">
        <v>1131</v>
      </c>
      <c r="B1449" s="3" t="s">
        <v>1128</v>
      </c>
      <c r="C1449" s="3" t="s">
        <v>881</v>
      </c>
      <c r="D1449" s="3" t="s">
        <v>10</v>
      </c>
      <c r="E1449" s="2" t="s">
        <v>458</v>
      </c>
      <c r="F1449" s="2" t="s">
        <v>247</v>
      </c>
      <c r="G1449" s="4" t="str">
        <f aca="false">VLOOKUP(A1449,'[1]314614377'!$C$1:$D$1048576,2,0)</f>
        <v>药学院</v>
      </c>
    </row>
    <row r="1450" customFormat="false" ht="12.75" hidden="false" customHeight="false" outlineLevel="0" collapsed="false">
      <c r="A1450" s="2" t="s">
        <v>1127</v>
      </c>
      <c r="B1450" s="3" t="s">
        <v>1128</v>
      </c>
      <c r="C1450" s="3" t="s">
        <v>1100</v>
      </c>
      <c r="D1450" s="3" t="s">
        <v>10</v>
      </c>
      <c r="E1450" s="2" t="s">
        <v>16</v>
      </c>
      <c r="F1450" s="2" t="s">
        <v>12</v>
      </c>
      <c r="G1450" s="4" t="str">
        <f aca="false">VLOOKUP(A1450,'[1]314614377'!$C$1:$D$1048576,2,0)</f>
        <v>药学院</v>
      </c>
    </row>
    <row r="1451" customFormat="false" ht="12.75" hidden="false" customHeight="false" outlineLevel="0" collapsed="false">
      <c r="A1451" s="2" t="s">
        <v>1127</v>
      </c>
      <c r="B1451" s="3" t="s">
        <v>1128</v>
      </c>
      <c r="C1451" s="3" t="s">
        <v>1101</v>
      </c>
      <c r="D1451" s="3" t="s">
        <v>10</v>
      </c>
      <c r="E1451" s="2" t="s">
        <v>16</v>
      </c>
      <c r="F1451" s="2" t="s">
        <v>12</v>
      </c>
      <c r="G1451" s="4" t="str">
        <f aca="false">VLOOKUP(A1451,'[1]314614377'!$C$1:$D$1048576,2,0)</f>
        <v>药学院</v>
      </c>
    </row>
    <row r="1452" customFormat="false" ht="12.75" hidden="false" customHeight="false" outlineLevel="0" collapsed="false">
      <c r="A1452" s="2" t="s">
        <v>1127</v>
      </c>
      <c r="B1452" s="3" t="s">
        <v>1128</v>
      </c>
      <c r="C1452" s="3" t="s">
        <v>1102</v>
      </c>
      <c r="D1452" s="3" t="s">
        <v>10</v>
      </c>
      <c r="E1452" s="2" t="s">
        <v>16</v>
      </c>
      <c r="F1452" s="2" t="s">
        <v>12</v>
      </c>
      <c r="G1452" s="4" t="str">
        <f aca="false">VLOOKUP(A1452,'[1]314614377'!$C$1:$D$1048576,2,0)</f>
        <v>药学院</v>
      </c>
    </row>
    <row r="1453" customFormat="false" ht="12.75" hidden="false" customHeight="false" outlineLevel="0" collapsed="false">
      <c r="A1453" s="2" t="s">
        <v>1127</v>
      </c>
      <c r="B1453" s="3" t="s">
        <v>1128</v>
      </c>
      <c r="C1453" s="3" t="s">
        <v>1103</v>
      </c>
      <c r="D1453" s="3" t="s">
        <v>10</v>
      </c>
      <c r="E1453" s="2" t="s">
        <v>16</v>
      </c>
      <c r="F1453" s="2" t="s">
        <v>12</v>
      </c>
      <c r="G1453" s="4" t="str">
        <f aca="false">VLOOKUP(A1453,'[1]314614377'!$C$1:$D$1048576,2,0)</f>
        <v>药学院</v>
      </c>
    </row>
    <row r="1454" customFormat="false" ht="12.75" hidden="false" customHeight="false" outlineLevel="0" collapsed="false">
      <c r="A1454" s="2" t="s">
        <v>1127</v>
      </c>
      <c r="B1454" s="3" t="s">
        <v>1128</v>
      </c>
      <c r="C1454" s="3" t="s">
        <v>1104</v>
      </c>
      <c r="D1454" s="3" t="s">
        <v>10</v>
      </c>
      <c r="E1454" s="2" t="s">
        <v>16</v>
      </c>
      <c r="F1454" s="2" t="s">
        <v>12</v>
      </c>
      <c r="G1454" s="4" t="str">
        <f aca="false">VLOOKUP(A1454,'[1]314614377'!$C$1:$D$1048576,2,0)</f>
        <v>药学院</v>
      </c>
    </row>
    <row r="1455" customFormat="false" ht="12.75" hidden="false" customHeight="false" outlineLevel="0" collapsed="false">
      <c r="A1455" s="2" t="s">
        <v>1127</v>
      </c>
      <c r="B1455" s="3" t="s">
        <v>1128</v>
      </c>
      <c r="C1455" s="3" t="s">
        <v>1105</v>
      </c>
      <c r="D1455" s="3" t="s">
        <v>10</v>
      </c>
      <c r="E1455" s="2" t="s">
        <v>16</v>
      </c>
      <c r="F1455" s="2" t="s">
        <v>12</v>
      </c>
      <c r="G1455" s="4" t="str">
        <f aca="false">VLOOKUP(A1455,'[1]314614377'!$C$1:$D$1048576,2,0)</f>
        <v>药学院</v>
      </c>
    </row>
    <row r="1456" customFormat="false" ht="12.75" hidden="false" customHeight="false" outlineLevel="0" collapsed="false">
      <c r="A1456" s="2" t="s">
        <v>1127</v>
      </c>
      <c r="B1456" s="3" t="s">
        <v>1128</v>
      </c>
      <c r="C1456" s="3" t="s">
        <v>1106</v>
      </c>
      <c r="D1456" s="3" t="s">
        <v>10</v>
      </c>
      <c r="E1456" s="2" t="s">
        <v>16</v>
      </c>
      <c r="F1456" s="2" t="s">
        <v>12</v>
      </c>
      <c r="G1456" s="4" t="str">
        <f aca="false">VLOOKUP(A1456,'[1]314614377'!$C$1:$D$1048576,2,0)</f>
        <v>药学院</v>
      </c>
    </row>
    <row r="1457" customFormat="false" ht="12.75" hidden="false" customHeight="false" outlineLevel="0" collapsed="false">
      <c r="A1457" s="2" t="s">
        <v>1127</v>
      </c>
      <c r="B1457" s="3" t="s">
        <v>1128</v>
      </c>
      <c r="C1457" s="3" t="s">
        <v>1107</v>
      </c>
      <c r="D1457" s="3" t="s">
        <v>10</v>
      </c>
      <c r="E1457" s="2" t="s">
        <v>16</v>
      </c>
      <c r="F1457" s="2" t="s">
        <v>12</v>
      </c>
      <c r="G1457" s="4" t="str">
        <f aca="false">VLOOKUP(A1457,'[1]314614377'!$C$1:$D$1048576,2,0)</f>
        <v>药学院</v>
      </c>
    </row>
    <row r="1458" customFormat="false" ht="12.75" hidden="false" customHeight="false" outlineLevel="0" collapsed="false">
      <c r="A1458" s="2" t="s">
        <v>1127</v>
      </c>
      <c r="B1458" s="3" t="s">
        <v>1128</v>
      </c>
      <c r="C1458" s="3" t="s">
        <v>1108</v>
      </c>
      <c r="D1458" s="3" t="s">
        <v>10</v>
      </c>
      <c r="E1458" s="2" t="s">
        <v>16</v>
      </c>
      <c r="F1458" s="2" t="s">
        <v>12</v>
      </c>
      <c r="G1458" s="4" t="str">
        <f aca="false">VLOOKUP(A1458,'[1]314614377'!$C$1:$D$1048576,2,0)</f>
        <v>药学院</v>
      </c>
    </row>
    <row r="1459" customFormat="false" ht="12.75" hidden="false" customHeight="false" outlineLevel="0" collapsed="false">
      <c r="A1459" s="2" t="s">
        <v>1132</v>
      </c>
      <c r="B1459" s="3" t="s">
        <v>1133</v>
      </c>
      <c r="C1459" s="3" t="s">
        <v>276</v>
      </c>
      <c r="D1459" s="3" t="s">
        <v>10</v>
      </c>
      <c r="E1459" s="2" t="s">
        <v>21</v>
      </c>
      <c r="F1459" s="2" t="s">
        <v>156</v>
      </c>
      <c r="G1459" s="4" t="str">
        <f aca="false">VLOOKUP(A1459,'[1]314614377'!$C$1:$D$1048576,2,0)</f>
        <v>药学院</v>
      </c>
    </row>
    <row r="1460" customFormat="false" ht="12.75" hidden="false" customHeight="false" outlineLevel="0" collapsed="false">
      <c r="A1460" s="2" t="s">
        <v>1132</v>
      </c>
      <c r="B1460" s="3" t="s">
        <v>1133</v>
      </c>
      <c r="C1460" s="3" t="s">
        <v>277</v>
      </c>
      <c r="D1460" s="3" t="s">
        <v>10</v>
      </c>
      <c r="E1460" s="2" t="s">
        <v>21</v>
      </c>
      <c r="F1460" s="2" t="s">
        <v>156</v>
      </c>
      <c r="G1460" s="4" t="str">
        <f aca="false">VLOOKUP(A1460,'[1]314614377'!$C$1:$D$1048576,2,0)</f>
        <v>药学院</v>
      </c>
    </row>
    <row r="1461" customFormat="false" ht="12.75" hidden="false" customHeight="false" outlineLevel="0" collapsed="false">
      <c r="A1461" s="2" t="s">
        <v>1132</v>
      </c>
      <c r="B1461" s="3" t="s">
        <v>1133</v>
      </c>
      <c r="C1461" s="3" t="s">
        <v>278</v>
      </c>
      <c r="D1461" s="3" t="s">
        <v>10</v>
      </c>
      <c r="E1461" s="2" t="s">
        <v>21</v>
      </c>
      <c r="F1461" s="2" t="s">
        <v>156</v>
      </c>
      <c r="G1461" s="4" t="str">
        <f aca="false">VLOOKUP(A1461,'[1]314614377'!$C$1:$D$1048576,2,0)</f>
        <v>药学院</v>
      </c>
    </row>
    <row r="1462" customFormat="false" ht="12.75" hidden="false" customHeight="false" outlineLevel="0" collapsed="false">
      <c r="A1462" s="2" t="s">
        <v>1132</v>
      </c>
      <c r="B1462" s="3" t="s">
        <v>1133</v>
      </c>
      <c r="C1462" s="3" t="s">
        <v>392</v>
      </c>
      <c r="D1462" s="3" t="s">
        <v>10</v>
      </c>
      <c r="E1462" s="2" t="s">
        <v>21</v>
      </c>
      <c r="F1462" s="2" t="s">
        <v>156</v>
      </c>
      <c r="G1462" s="4" t="str">
        <f aca="false">VLOOKUP(A1462,'[1]314614377'!$C$1:$D$1048576,2,0)</f>
        <v>药学院</v>
      </c>
    </row>
    <row r="1463" customFormat="false" ht="12.75" hidden="false" customHeight="false" outlineLevel="0" collapsed="false">
      <c r="A1463" s="2" t="s">
        <v>1134</v>
      </c>
      <c r="B1463" s="3" t="s">
        <v>1135</v>
      </c>
      <c r="C1463" s="3" t="s">
        <v>340</v>
      </c>
      <c r="D1463" s="3" t="s">
        <v>10</v>
      </c>
      <c r="E1463" s="2" t="s">
        <v>16</v>
      </c>
      <c r="F1463" s="2" t="s">
        <v>17</v>
      </c>
      <c r="G1463" s="4" t="str">
        <f aca="false">VLOOKUP(A1463,'[1]314614377'!$C$1:$D$1048576,2,0)</f>
        <v>国际医药商学院</v>
      </c>
    </row>
    <row r="1464" customFormat="false" ht="12.75" hidden="false" customHeight="false" outlineLevel="0" collapsed="false">
      <c r="A1464" s="2" t="s">
        <v>1136</v>
      </c>
      <c r="B1464" s="3" t="s">
        <v>1135</v>
      </c>
      <c r="C1464" s="3" t="s">
        <v>375</v>
      </c>
      <c r="D1464" s="3" t="s">
        <v>10</v>
      </c>
      <c r="E1464" s="2" t="s">
        <v>21</v>
      </c>
      <c r="F1464" s="2" t="s">
        <v>22</v>
      </c>
      <c r="G1464" s="4" t="str">
        <f aca="false">VLOOKUP(A1464,'[1]314614377'!$C$1:$D$1048576,2,0)</f>
        <v>国际教育学院</v>
      </c>
    </row>
    <row r="1465" customFormat="false" ht="12.75" hidden="false" customHeight="false" outlineLevel="0" collapsed="false">
      <c r="A1465" s="2" t="s">
        <v>1137</v>
      </c>
      <c r="B1465" s="3" t="s">
        <v>1138</v>
      </c>
      <c r="C1465" s="3" t="s">
        <v>1139</v>
      </c>
      <c r="D1465" s="3" t="s">
        <v>10</v>
      </c>
      <c r="E1465" s="2" t="s">
        <v>1140</v>
      </c>
      <c r="F1465" s="2" t="s">
        <v>156</v>
      </c>
      <c r="G1465" s="4" t="str">
        <f aca="false">VLOOKUP(A1465,'[1]314614377'!$C$1:$D$1048576,2,0)</f>
        <v>药学院</v>
      </c>
    </row>
    <row r="1466" customFormat="false" ht="12.75" hidden="false" customHeight="false" outlineLevel="0" collapsed="false">
      <c r="A1466" s="2" t="s">
        <v>1137</v>
      </c>
      <c r="B1466" s="3" t="s">
        <v>1138</v>
      </c>
      <c r="C1466" s="3" t="s">
        <v>1141</v>
      </c>
      <c r="D1466" s="3" t="s">
        <v>10</v>
      </c>
      <c r="E1466" s="2" t="s">
        <v>1140</v>
      </c>
      <c r="F1466" s="2" t="s">
        <v>156</v>
      </c>
      <c r="G1466" s="4" t="str">
        <f aca="false">VLOOKUP(A1466,'[1]314614377'!$C$1:$D$1048576,2,0)</f>
        <v>药学院</v>
      </c>
    </row>
    <row r="1467" customFormat="false" ht="12.75" hidden="false" customHeight="false" outlineLevel="0" collapsed="false">
      <c r="A1467" s="2" t="s">
        <v>1137</v>
      </c>
      <c r="B1467" s="3" t="s">
        <v>1138</v>
      </c>
      <c r="C1467" s="3" t="s">
        <v>1080</v>
      </c>
      <c r="D1467" s="3" t="s">
        <v>10</v>
      </c>
      <c r="E1467" s="2" t="s">
        <v>1140</v>
      </c>
      <c r="F1467" s="2" t="s">
        <v>156</v>
      </c>
      <c r="G1467" s="4" t="str">
        <f aca="false">VLOOKUP(A1467,'[1]314614377'!$C$1:$D$1048576,2,0)</f>
        <v>药学院</v>
      </c>
    </row>
    <row r="1468" customFormat="false" ht="12.75" hidden="false" customHeight="false" outlineLevel="0" collapsed="false">
      <c r="A1468" s="2" t="s">
        <v>1137</v>
      </c>
      <c r="B1468" s="3" t="s">
        <v>1138</v>
      </c>
      <c r="C1468" s="3" t="s">
        <v>1081</v>
      </c>
      <c r="D1468" s="3" t="s">
        <v>10</v>
      </c>
      <c r="E1468" s="2" t="s">
        <v>1140</v>
      </c>
      <c r="F1468" s="2" t="s">
        <v>156</v>
      </c>
      <c r="G1468" s="4" t="str">
        <f aca="false">VLOOKUP(A1468,'[1]314614377'!$C$1:$D$1048576,2,0)</f>
        <v>药学院</v>
      </c>
    </row>
    <row r="1469" customFormat="false" ht="12.75" hidden="false" customHeight="false" outlineLevel="0" collapsed="false">
      <c r="A1469" s="2" t="s">
        <v>1142</v>
      </c>
      <c r="B1469" s="3" t="s">
        <v>1143</v>
      </c>
      <c r="C1469" s="3" t="s">
        <v>1100</v>
      </c>
      <c r="D1469" s="3" t="s">
        <v>10</v>
      </c>
      <c r="E1469" s="2" t="s">
        <v>16</v>
      </c>
      <c r="F1469" s="2" t="s">
        <v>12</v>
      </c>
      <c r="G1469" s="4" t="str">
        <f aca="false">VLOOKUP(A1469,'[1]314614377'!$C$1:$D$1048576,2,0)</f>
        <v>药学院</v>
      </c>
    </row>
    <row r="1470" customFormat="false" ht="12.75" hidden="false" customHeight="false" outlineLevel="0" collapsed="false">
      <c r="A1470" s="2" t="s">
        <v>1142</v>
      </c>
      <c r="B1470" s="3" t="s">
        <v>1143</v>
      </c>
      <c r="C1470" s="3" t="s">
        <v>1101</v>
      </c>
      <c r="D1470" s="3" t="s">
        <v>10</v>
      </c>
      <c r="E1470" s="2" t="s">
        <v>16</v>
      </c>
      <c r="F1470" s="2" t="s">
        <v>12</v>
      </c>
      <c r="G1470" s="4" t="str">
        <f aca="false">VLOOKUP(A1470,'[1]314614377'!$C$1:$D$1048576,2,0)</f>
        <v>药学院</v>
      </c>
    </row>
    <row r="1471" customFormat="false" ht="12.75" hidden="false" customHeight="false" outlineLevel="0" collapsed="false">
      <c r="A1471" s="2" t="s">
        <v>1142</v>
      </c>
      <c r="B1471" s="3" t="s">
        <v>1143</v>
      </c>
      <c r="C1471" s="3" t="s">
        <v>1102</v>
      </c>
      <c r="D1471" s="3" t="s">
        <v>10</v>
      </c>
      <c r="E1471" s="2" t="s">
        <v>16</v>
      </c>
      <c r="F1471" s="2" t="s">
        <v>12</v>
      </c>
      <c r="G1471" s="4" t="str">
        <f aca="false">VLOOKUP(A1471,'[1]314614377'!$C$1:$D$1048576,2,0)</f>
        <v>药学院</v>
      </c>
    </row>
    <row r="1472" customFormat="false" ht="12.75" hidden="false" customHeight="false" outlineLevel="0" collapsed="false">
      <c r="A1472" s="2" t="s">
        <v>1142</v>
      </c>
      <c r="B1472" s="3" t="s">
        <v>1143</v>
      </c>
      <c r="C1472" s="3" t="s">
        <v>1103</v>
      </c>
      <c r="D1472" s="3" t="s">
        <v>10</v>
      </c>
      <c r="E1472" s="2" t="s">
        <v>16</v>
      </c>
      <c r="F1472" s="2" t="s">
        <v>12</v>
      </c>
      <c r="G1472" s="4" t="str">
        <f aca="false">VLOOKUP(A1472,'[1]314614377'!$C$1:$D$1048576,2,0)</f>
        <v>药学院</v>
      </c>
    </row>
    <row r="1473" customFormat="false" ht="12.75" hidden="false" customHeight="false" outlineLevel="0" collapsed="false">
      <c r="A1473" s="2" t="s">
        <v>1142</v>
      </c>
      <c r="B1473" s="3" t="s">
        <v>1143</v>
      </c>
      <c r="C1473" s="3" t="s">
        <v>1104</v>
      </c>
      <c r="D1473" s="3" t="s">
        <v>10</v>
      </c>
      <c r="E1473" s="2" t="s">
        <v>16</v>
      </c>
      <c r="F1473" s="2" t="s">
        <v>12</v>
      </c>
      <c r="G1473" s="4" t="str">
        <f aca="false">VLOOKUP(A1473,'[1]314614377'!$C$1:$D$1048576,2,0)</f>
        <v>药学院</v>
      </c>
    </row>
    <row r="1474" customFormat="false" ht="12.75" hidden="false" customHeight="false" outlineLevel="0" collapsed="false">
      <c r="A1474" s="2" t="s">
        <v>1142</v>
      </c>
      <c r="B1474" s="3" t="s">
        <v>1143</v>
      </c>
      <c r="C1474" s="3" t="s">
        <v>1105</v>
      </c>
      <c r="D1474" s="3" t="s">
        <v>10</v>
      </c>
      <c r="E1474" s="2" t="s">
        <v>16</v>
      </c>
      <c r="F1474" s="2" t="s">
        <v>12</v>
      </c>
      <c r="G1474" s="4" t="str">
        <f aca="false">VLOOKUP(A1474,'[1]314614377'!$C$1:$D$1048576,2,0)</f>
        <v>药学院</v>
      </c>
    </row>
    <row r="1475" customFormat="false" ht="12.75" hidden="false" customHeight="false" outlineLevel="0" collapsed="false">
      <c r="A1475" s="2" t="s">
        <v>1142</v>
      </c>
      <c r="B1475" s="3" t="s">
        <v>1143</v>
      </c>
      <c r="C1475" s="3" t="s">
        <v>1106</v>
      </c>
      <c r="D1475" s="3" t="s">
        <v>10</v>
      </c>
      <c r="E1475" s="2" t="s">
        <v>16</v>
      </c>
      <c r="F1475" s="2" t="s">
        <v>12</v>
      </c>
      <c r="G1475" s="4" t="str">
        <f aca="false">VLOOKUP(A1475,'[1]314614377'!$C$1:$D$1048576,2,0)</f>
        <v>药学院</v>
      </c>
    </row>
    <row r="1476" customFormat="false" ht="12.75" hidden="false" customHeight="false" outlineLevel="0" collapsed="false">
      <c r="A1476" s="2" t="s">
        <v>1142</v>
      </c>
      <c r="B1476" s="3" t="s">
        <v>1143</v>
      </c>
      <c r="C1476" s="3" t="s">
        <v>1107</v>
      </c>
      <c r="D1476" s="3" t="s">
        <v>10</v>
      </c>
      <c r="E1476" s="2" t="s">
        <v>16</v>
      </c>
      <c r="F1476" s="2" t="s">
        <v>12</v>
      </c>
      <c r="G1476" s="4" t="str">
        <f aca="false">VLOOKUP(A1476,'[1]314614377'!$C$1:$D$1048576,2,0)</f>
        <v>药学院</v>
      </c>
    </row>
    <row r="1477" customFormat="false" ht="12.75" hidden="false" customHeight="false" outlineLevel="0" collapsed="false">
      <c r="A1477" s="2" t="s">
        <v>1142</v>
      </c>
      <c r="B1477" s="3" t="s">
        <v>1143</v>
      </c>
      <c r="C1477" s="3" t="s">
        <v>1108</v>
      </c>
      <c r="D1477" s="3" t="s">
        <v>10</v>
      </c>
      <c r="E1477" s="2" t="s">
        <v>16</v>
      </c>
      <c r="F1477" s="2" t="s">
        <v>12</v>
      </c>
      <c r="G1477" s="4" t="str">
        <f aca="false">VLOOKUP(A1477,'[1]314614377'!$C$1:$D$1048576,2,0)</f>
        <v>药学院</v>
      </c>
    </row>
    <row r="1478" customFormat="false" ht="12.75" hidden="false" customHeight="false" outlineLevel="0" collapsed="false">
      <c r="A1478" s="2" t="s">
        <v>1142</v>
      </c>
      <c r="B1478" s="3" t="s">
        <v>1143</v>
      </c>
      <c r="C1478" s="3" t="s">
        <v>882</v>
      </c>
      <c r="D1478" s="3" t="s">
        <v>10</v>
      </c>
      <c r="E1478" s="2" t="s">
        <v>16</v>
      </c>
      <c r="F1478" s="2" t="s">
        <v>12</v>
      </c>
      <c r="G1478" s="4" t="str">
        <f aca="false">VLOOKUP(A1478,'[1]314614377'!$C$1:$D$1048576,2,0)</f>
        <v>药学院</v>
      </c>
    </row>
    <row r="1479" customFormat="false" ht="12.75" hidden="false" customHeight="false" outlineLevel="0" collapsed="false">
      <c r="A1479" s="2" t="s">
        <v>1142</v>
      </c>
      <c r="B1479" s="3" t="s">
        <v>1143</v>
      </c>
      <c r="C1479" s="3" t="s">
        <v>883</v>
      </c>
      <c r="D1479" s="3" t="s">
        <v>10</v>
      </c>
      <c r="E1479" s="2" t="s">
        <v>16</v>
      </c>
      <c r="F1479" s="2" t="s">
        <v>12</v>
      </c>
      <c r="G1479" s="4" t="str">
        <f aca="false">VLOOKUP(A1479,'[1]314614377'!$C$1:$D$1048576,2,0)</f>
        <v>药学院</v>
      </c>
    </row>
    <row r="1480" customFormat="false" ht="12.75" hidden="false" customHeight="false" outlineLevel="0" collapsed="false">
      <c r="A1480" s="2" t="s">
        <v>1142</v>
      </c>
      <c r="B1480" s="3" t="s">
        <v>1143</v>
      </c>
      <c r="C1480" s="3" t="s">
        <v>884</v>
      </c>
      <c r="D1480" s="3" t="s">
        <v>10</v>
      </c>
      <c r="E1480" s="2" t="s">
        <v>16</v>
      </c>
      <c r="F1480" s="2" t="s">
        <v>12</v>
      </c>
      <c r="G1480" s="4" t="str">
        <f aca="false">VLOOKUP(A1480,'[1]314614377'!$C$1:$D$1048576,2,0)</f>
        <v>药学院</v>
      </c>
    </row>
    <row r="1481" customFormat="false" ht="12.75" hidden="false" customHeight="false" outlineLevel="0" collapsed="false">
      <c r="A1481" s="2" t="s">
        <v>1142</v>
      </c>
      <c r="B1481" s="3" t="s">
        <v>1143</v>
      </c>
      <c r="C1481" s="3" t="s">
        <v>885</v>
      </c>
      <c r="D1481" s="3" t="s">
        <v>10</v>
      </c>
      <c r="E1481" s="2" t="s">
        <v>16</v>
      </c>
      <c r="F1481" s="2" t="s">
        <v>12</v>
      </c>
      <c r="G1481" s="4" t="str">
        <f aca="false">VLOOKUP(A1481,'[1]314614377'!$C$1:$D$1048576,2,0)</f>
        <v>药学院</v>
      </c>
    </row>
    <row r="1482" customFormat="false" ht="12.75" hidden="false" customHeight="false" outlineLevel="0" collapsed="false">
      <c r="A1482" s="2" t="s">
        <v>1142</v>
      </c>
      <c r="B1482" s="3" t="s">
        <v>1143</v>
      </c>
      <c r="C1482" s="3" t="s">
        <v>886</v>
      </c>
      <c r="D1482" s="3" t="s">
        <v>10</v>
      </c>
      <c r="E1482" s="2" t="s">
        <v>16</v>
      </c>
      <c r="F1482" s="2" t="s">
        <v>12</v>
      </c>
      <c r="G1482" s="4" t="str">
        <f aca="false">VLOOKUP(A1482,'[1]314614377'!$C$1:$D$1048576,2,0)</f>
        <v>药学院</v>
      </c>
    </row>
    <row r="1483" customFormat="false" ht="12.75" hidden="false" customHeight="false" outlineLevel="0" collapsed="false">
      <c r="A1483" s="2" t="s">
        <v>1142</v>
      </c>
      <c r="B1483" s="3" t="s">
        <v>1143</v>
      </c>
      <c r="C1483" s="3" t="s">
        <v>887</v>
      </c>
      <c r="D1483" s="3" t="s">
        <v>10</v>
      </c>
      <c r="E1483" s="2" t="s">
        <v>16</v>
      </c>
      <c r="F1483" s="2" t="s">
        <v>12</v>
      </c>
      <c r="G1483" s="4" t="str">
        <f aca="false">VLOOKUP(A1483,'[1]314614377'!$C$1:$D$1048576,2,0)</f>
        <v>药学院</v>
      </c>
    </row>
    <row r="1484" customFormat="false" ht="12.75" hidden="false" customHeight="false" outlineLevel="0" collapsed="false">
      <c r="A1484" s="2" t="s">
        <v>1142</v>
      </c>
      <c r="B1484" s="3" t="s">
        <v>1143</v>
      </c>
      <c r="C1484" s="3" t="s">
        <v>888</v>
      </c>
      <c r="D1484" s="3" t="s">
        <v>10</v>
      </c>
      <c r="E1484" s="2" t="s">
        <v>16</v>
      </c>
      <c r="F1484" s="2" t="s">
        <v>12</v>
      </c>
      <c r="G1484" s="4" t="str">
        <f aca="false">VLOOKUP(A1484,'[1]314614377'!$C$1:$D$1048576,2,0)</f>
        <v>药学院</v>
      </c>
    </row>
    <row r="1485" customFormat="false" ht="12.75" hidden="false" customHeight="false" outlineLevel="0" collapsed="false">
      <c r="A1485" s="2" t="s">
        <v>1142</v>
      </c>
      <c r="B1485" s="3" t="s">
        <v>1143</v>
      </c>
      <c r="C1485" s="3" t="s">
        <v>889</v>
      </c>
      <c r="D1485" s="3" t="s">
        <v>10</v>
      </c>
      <c r="E1485" s="2" t="s">
        <v>16</v>
      </c>
      <c r="F1485" s="2" t="s">
        <v>12</v>
      </c>
      <c r="G1485" s="4" t="str">
        <f aca="false">VLOOKUP(A1485,'[1]314614377'!$C$1:$D$1048576,2,0)</f>
        <v>药学院</v>
      </c>
    </row>
    <row r="1486" customFormat="false" ht="12.75" hidden="false" customHeight="false" outlineLevel="0" collapsed="false">
      <c r="A1486" s="2" t="s">
        <v>1142</v>
      </c>
      <c r="B1486" s="3" t="s">
        <v>1143</v>
      </c>
      <c r="C1486" s="3" t="s">
        <v>890</v>
      </c>
      <c r="D1486" s="3" t="s">
        <v>10</v>
      </c>
      <c r="E1486" s="2" t="s">
        <v>16</v>
      </c>
      <c r="F1486" s="2" t="s">
        <v>12</v>
      </c>
      <c r="G1486" s="4" t="str">
        <f aca="false">VLOOKUP(A1486,'[1]314614377'!$C$1:$D$1048576,2,0)</f>
        <v>药学院</v>
      </c>
    </row>
    <row r="1487" customFormat="false" ht="12.75" hidden="false" customHeight="false" outlineLevel="0" collapsed="false">
      <c r="A1487" s="2" t="s">
        <v>1144</v>
      </c>
      <c r="B1487" s="3" t="s">
        <v>1145</v>
      </c>
      <c r="C1487" s="3" t="s">
        <v>558</v>
      </c>
      <c r="D1487" s="3" t="s">
        <v>10</v>
      </c>
      <c r="E1487" s="2" t="s">
        <v>16</v>
      </c>
      <c r="F1487" s="2" t="s">
        <v>17</v>
      </c>
      <c r="G1487" s="4" t="str">
        <f aca="false">VLOOKUP(A1487,'[1]314614377'!$C$1:$D$1048576,2,0)</f>
        <v>药学院</v>
      </c>
    </row>
    <row r="1488" customFormat="false" ht="12.75" hidden="false" customHeight="false" outlineLevel="0" collapsed="false">
      <c r="A1488" s="2" t="s">
        <v>1146</v>
      </c>
      <c r="B1488" s="3" t="s">
        <v>1147</v>
      </c>
      <c r="C1488" s="3" t="s">
        <v>1010</v>
      </c>
      <c r="D1488" s="3" t="s">
        <v>10</v>
      </c>
      <c r="E1488" s="2" t="s">
        <v>16</v>
      </c>
      <c r="F1488" s="2" t="s">
        <v>17</v>
      </c>
      <c r="G1488" s="4" t="str">
        <f aca="false">VLOOKUP(A1488,'[1]314614377'!$C$1:$D$1048576,2,0)</f>
        <v>生命科学与技术学院</v>
      </c>
    </row>
    <row r="1489" customFormat="false" ht="12.75" hidden="false" customHeight="false" outlineLevel="0" collapsed="false">
      <c r="A1489" s="2" t="s">
        <v>1148</v>
      </c>
      <c r="B1489" s="3" t="s">
        <v>1149</v>
      </c>
      <c r="C1489" s="3" t="s">
        <v>392</v>
      </c>
      <c r="D1489" s="3" t="s">
        <v>10</v>
      </c>
      <c r="E1489" s="2" t="s">
        <v>21</v>
      </c>
      <c r="F1489" s="2" t="s">
        <v>22</v>
      </c>
      <c r="G1489" s="4" t="str">
        <f aca="false">VLOOKUP(A1489,'[1]314614377'!$C$1:$D$1048576,2,0)</f>
        <v>药学院</v>
      </c>
    </row>
    <row r="1490" customFormat="false" ht="12.75" hidden="false" customHeight="false" outlineLevel="0" collapsed="false">
      <c r="A1490" s="2" t="s">
        <v>1150</v>
      </c>
      <c r="B1490" s="3" t="s">
        <v>1151</v>
      </c>
      <c r="C1490" s="3" t="s">
        <v>392</v>
      </c>
      <c r="D1490" s="3" t="s">
        <v>10</v>
      </c>
      <c r="E1490" s="2" t="s">
        <v>16</v>
      </c>
      <c r="F1490" s="2" t="s">
        <v>12</v>
      </c>
      <c r="G1490" s="4" t="str">
        <f aca="false">VLOOKUP(A1490,'[1]314614377'!$C$1:$D$1048576,2,0)</f>
        <v>药学院</v>
      </c>
    </row>
    <row r="1491" customFormat="false" ht="12.75" hidden="false" customHeight="false" outlineLevel="0" collapsed="false">
      <c r="A1491" s="2" t="s">
        <v>1152</v>
      </c>
      <c r="B1491" s="3" t="s">
        <v>1153</v>
      </c>
      <c r="C1491" s="3" t="s">
        <v>656</v>
      </c>
      <c r="D1491" s="3" t="s">
        <v>10</v>
      </c>
      <c r="E1491" s="2" t="s">
        <v>21</v>
      </c>
      <c r="F1491" s="2" t="s">
        <v>22</v>
      </c>
      <c r="G1491" s="4" t="str">
        <f aca="false">VLOOKUP(A1491,'[1]314614377'!$C$1:$D$1048576,2,0)</f>
        <v>国际教育学院</v>
      </c>
    </row>
    <row r="1492" customFormat="false" ht="12.75" hidden="false" customHeight="false" outlineLevel="0" collapsed="false">
      <c r="A1492" s="2" t="s">
        <v>1154</v>
      </c>
      <c r="B1492" s="3" t="s">
        <v>1155</v>
      </c>
      <c r="C1492" s="3" t="s">
        <v>375</v>
      </c>
      <c r="D1492" s="3" t="s">
        <v>10</v>
      </c>
      <c r="E1492" s="2" t="s">
        <v>21</v>
      </c>
      <c r="F1492" s="2" t="s">
        <v>22</v>
      </c>
      <c r="G1492" s="4" t="str">
        <f aca="false">VLOOKUP(A1492,'[1]314614377'!$C$1:$D$1048576,2,0)</f>
        <v>国际教育学院</v>
      </c>
    </row>
    <row r="1493" customFormat="false" ht="12.75" hidden="false" customHeight="false" outlineLevel="0" collapsed="false">
      <c r="A1493" s="2" t="s">
        <v>1156</v>
      </c>
      <c r="B1493" s="3" t="s">
        <v>1157</v>
      </c>
      <c r="C1493" s="3" t="s">
        <v>584</v>
      </c>
      <c r="D1493" s="3" t="s">
        <v>10</v>
      </c>
      <c r="E1493" s="2" t="s">
        <v>21</v>
      </c>
      <c r="F1493" s="2" t="s">
        <v>22</v>
      </c>
      <c r="G1493" s="4" t="str">
        <f aca="false">VLOOKUP(A1493,'[1]314614377'!$C$1:$D$1048576,2,0)</f>
        <v>国际教育学院</v>
      </c>
    </row>
    <row r="1494" customFormat="false" ht="12.75" hidden="false" customHeight="false" outlineLevel="0" collapsed="false">
      <c r="A1494" s="2" t="s">
        <v>1158</v>
      </c>
      <c r="B1494" s="3" t="s">
        <v>1159</v>
      </c>
      <c r="C1494" s="3" t="s">
        <v>388</v>
      </c>
      <c r="D1494" s="3" t="s">
        <v>10</v>
      </c>
      <c r="E1494" s="2" t="s">
        <v>11</v>
      </c>
      <c r="F1494" s="2" t="s">
        <v>12</v>
      </c>
      <c r="G1494" s="4" t="str">
        <f aca="false">VLOOKUP(A1494,'[1]314614377'!$C$1:$D$1048576,2,0)</f>
        <v>国际教育学院</v>
      </c>
    </row>
    <row r="1495" customFormat="false" ht="12.75" hidden="false" customHeight="false" outlineLevel="0" collapsed="false">
      <c r="A1495" s="2" t="s">
        <v>1160</v>
      </c>
      <c r="B1495" s="3" t="s">
        <v>1161</v>
      </c>
      <c r="C1495" s="3" t="s">
        <v>336</v>
      </c>
      <c r="D1495" s="3" t="s">
        <v>10</v>
      </c>
      <c r="E1495" s="2" t="s">
        <v>16</v>
      </c>
      <c r="F1495" s="2" t="s">
        <v>17</v>
      </c>
      <c r="G1495" s="4" t="str">
        <f aca="false">VLOOKUP(A1495,'[1]314614377'!$C$1:$D$1048576,2,0)</f>
        <v>国际教育学院</v>
      </c>
    </row>
    <row r="1496" customFormat="false" ht="12.75" hidden="false" customHeight="false" outlineLevel="0" collapsed="false">
      <c r="A1496" s="2" t="s">
        <v>1162</v>
      </c>
      <c r="B1496" s="3" t="s">
        <v>1163</v>
      </c>
      <c r="C1496" s="3" t="s">
        <v>184</v>
      </c>
      <c r="D1496" s="3" t="s">
        <v>10</v>
      </c>
      <c r="E1496" s="2" t="s">
        <v>11</v>
      </c>
      <c r="F1496" s="2" t="s">
        <v>12</v>
      </c>
      <c r="G1496" s="4" t="str">
        <f aca="false">VLOOKUP(A1496,'[1]314614377'!$C$1:$D$1048576,2,0)</f>
        <v>药学院</v>
      </c>
    </row>
    <row r="1497" customFormat="false" ht="12.75" hidden="false" customHeight="false" outlineLevel="0" collapsed="false">
      <c r="A1497" s="2" t="s">
        <v>1162</v>
      </c>
      <c r="B1497" s="3" t="s">
        <v>1163</v>
      </c>
      <c r="C1497" s="3" t="s">
        <v>185</v>
      </c>
      <c r="D1497" s="3" t="s">
        <v>10</v>
      </c>
      <c r="E1497" s="2" t="s">
        <v>11</v>
      </c>
      <c r="F1497" s="2" t="s">
        <v>12</v>
      </c>
      <c r="G1497" s="4" t="str">
        <f aca="false">VLOOKUP(A1497,'[1]314614377'!$C$1:$D$1048576,2,0)</f>
        <v>药学院</v>
      </c>
    </row>
    <row r="1498" customFormat="false" ht="12.75" hidden="false" customHeight="false" outlineLevel="0" collapsed="false">
      <c r="A1498" s="2" t="s">
        <v>1162</v>
      </c>
      <c r="B1498" s="3" t="s">
        <v>1163</v>
      </c>
      <c r="C1498" s="3" t="s">
        <v>187</v>
      </c>
      <c r="D1498" s="3" t="s">
        <v>10</v>
      </c>
      <c r="E1498" s="2" t="s">
        <v>11</v>
      </c>
      <c r="F1498" s="2" t="s">
        <v>12</v>
      </c>
      <c r="G1498" s="4" t="str">
        <f aca="false">VLOOKUP(A1498,'[1]314614377'!$C$1:$D$1048576,2,0)</f>
        <v>药学院</v>
      </c>
    </row>
    <row r="1499" customFormat="false" ht="12.75" hidden="false" customHeight="false" outlineLevel="0" collapsed="false">
      <c r="A1499" s="2" t="s">
        <v>1162</v>
      </c>
      <c r="B1499" s="3" t="s">
        <v>1163</v>
      </c>
      <c r="C1499" s="3" t="s">
        <v>189</v>
      </c>
      <c r="D1499" s="3" t="s">
        <v>10</v>
      </c>
      <c r="E1499" s="2" t="s">
        <v>11</v>
      </c>
      <c r="F1499" s="2" t="s">
        <v>12</v>
      </c>
      <c r="G1499" s="4" t="str">
        <f aca="false">VLOOKUP(A1499,'[1]314614377'!$C$1:$D$1048576,2,0)</f>
        <v>药学院</v>
      </c>
    </row>
    <row r="1500" customFormat="false" ht="12.75" hidden="false" customHeight="false" outlineLevel="0" collapsed="false">
      <c r="A1500" s="2" t="s">
        <v>1162</v>
      </c>
      <c r="B1500" s="3" t="s">
        <v>1163</v>
      </c>
      <c r="C1500" s="3" t="s">
        <v>174</v>
      </c>
      <c r="D1500" s="3" t="s">
        <v>10</v>
      </c>
      <c r="E1500" s="2" t="s">
        <v>11</v>
      </c>
      <c r="F1500" s="2" t="s">
        <v>12</v>
      </c>
      <c r="G1500" s="4" t="str">
        <f aca="false">VLOOKUP(A1500,'[1]314614377'!$C$1:$D$1048576,2,0)</f>
        <v>药学院</v>
      </c>
    </row>
    <row r="1501" customFormat="false" ht="12.75" hidden="false" customHeight="false" outlineLevel="0" collapsed="false">
      <c r="A1501" s="2" t="s">
        <v>1162</v>
      </c>
      <c r="B1501" s="3" t="s">
        <v>1163</v>
      </c>
      <c r="C1501" s="3" t="s">
        <v>175</v>
      </c>
      <c r="D1501" s="3" t="s">
        <v>10</v>
      </c>
      <c r="E1501" s="2" t="s">
        <v>11</v>
      </c>
      <c r="F1501" s="2" t="s">
        <v>12</v>
      </c>
      <c r="G1501" s="4" t="str">
        <f aca="false">VLOOKUP(A1501,'[1]314614377'!$C$1:$D$1048576,2,0)</f>
        <v>药学院</v>
      </c>
    </row>
    <row r="1502" customFormat="false" ht="12.75" hidden="false" customHeight="false" outlineLevel="0" collapsed="false">
      <c r="A1502" s="2" t="s">
        <v>1162</v>
      </c>
      <c r="B1502" s="3" t="s">
        <v>1163</v>
      </c>
      <c r="C1502" s="3" t="s">
        <v>190</v>
      </c>
      <c r="D1502" s="3" t="s">
        <v>10</v>
      </c>
      <c r="E1502" s="2" t="s">
        <v>11</v>
      </c>
      <c r="F1502" s="2" t="s">
        <v>12</v>
      </c>
      <c r="G1502" s="4" t="str">
        <f aca="false">VLOOKUP(A1502,'[1]314614377'!$C$1:$D$1048576,2,0)</f>
        <v>药学院</v>
      </c>
    </row>
    <row r="1503" customFormat="false" ht="12.75" hidden="false" customHeight="false" outlineLevel="0" collapsed="false">
      <c r="A1503" s="2" t="s">
        <v>1162</v>
      </c>
      <c r="B1503" s="3" t="s">
        <v>1163</v>
      </c>
      <c r="C1503" s="3" t="s">
        <v>191</v>
      </c>
      <c r="D1503" s="3" t="s">
        <v>10</v>
      </c>
      <c r="E1503" s="2" t="s">
        <v>11</v>
      </c>
      <c r="F1503" s="2" t="s">
        <v>12</v>
      </c>
      <c r="G1503" s="4" t="str">
        <f aca="false">VLOOKUP(A1503,'[1]314614377'!$C$1:$D$1048576,2,0)</f>
        <v>药学院</v>
      </c>
    </row>
    <row r="1504" customFormat="false" ht="12.75" hidden="false" customHeight="false" outlineLevel="0" collapsed="false">
      <c r="A1504" s="2" t="s">
        <v>1162</v>
      </c>
      <c r="B1504" s="3" t="s">
        <v>1163</v>
      </c>
      <c r="C1504" s="3" t="s">
        <v>192</v>
      </c>
      <c r="D1504" s="3" t="s">
        <v>10</v>
      </c>
      <c r="E1504" s="2" t="s">
        <v>11</v>
      </c>
      <c r="F1504" s="2" t="s">
        <v>12</v>
      </c>
      <c r="G1504" s="4" t="str">
        <f aca="false">VLOOKUP(A1504,'[1]314614377'!$C$1:$D$1048576,2,0)</f>
        <v>药学院</v>
      </c>
    </row>
    <row r="1505" customFormat="false" ht="12.75" hidden="false" customHeight="false" outlineLevel="0" collapsed="false">
      <c r="A1505" s="2" t="s">
        <v>1162</v>
      </c>
      <c r="B1505" s="3" t="s">
        <v>1163</v>
      </c>
      <c r="C1505" s="3" t="s">
        <v>27</v>
      </c>
      <c r="D1505" s="3" t="s">
        <v>10</v>
      </c>
      <c r="E1505" s="2" t="s">
        <v>11</v>
      </c>
      <c r="F1505" s="2" t="s">
        <v>12</v>
      </c>
      <c r="G1505" s="4" t="str">
        <f aca="false">VLOOKUP(A1505,'[1]314614377'!$C$1:$D$1048576,2,0)</f>
        <v>药学院</v>
      </c>
    </row>
    <row r="1506" customFormat="false" ht="12.75" hidden="false" customHeight="false" outlineLevel="0" collapsed="false">
      <c r="A1506" s="2" t="s">
        <v>1162</v>
      </c>
      <c r="B1506" s="3" t="s">
        <v>1163</v>
      </c>
      <c r="C1506" s="3" t="s">
        <v>193</v>
      </c>
      <c r="D1506" s="3" t="s">
        <v>10</v>
      </c>
      <c r="E1506" s="2" t="s">
        <v>11</v>
      </c>
      <c r="F1506" s="2" t="s">
        <v>12</v>
      </c>
      <c r="G1506" s="4" t="str">
        <f aca="false">VLOOKUP(A1506,'[1]314614377'!$C$1:$D$1048576,2,0)</f>
        <v>药学院</v>
      </c>
    </row>
    <row r="1507" customFormat="false" ht="12.75" hidden="false" customHeight="false" outlineLevel="0" collapsed="false">
      <c r="A1507" s="2" t="s">
        <v>1162</v>
      </c>
      <c r="B1507" s="3" t="s">
        <v>1163</v>
      </c>
      <c r="C1507" s="3" t="s">
        <v>194</v>
      </c>
      <c r="D1507" s="3" t="s">
        <v>10</v>
      </c>
      <c r="E1507" s="2" t="s">
        <v>11</v>
      </c>
      <c r="F1507" s="2" t="s">
        <v>12</v>
      </c>
      <c r="G1507" s="4" t="str">
        <f aca="false">VLOOKUP(A1507,'[1]314614377'!$C$1:$D$1048576,2,0)</f>
        <v>药学院</v>
      </c>
    </row>
    <row r="1508" customFormat="false" ht="12.75" hidden="false" customHeight="false" outlineLevel="0" collapsed="false">
      <c r="A1508" s="2" t="s">
        <v>1162</v>
      </c>
      <c r="B1508" s="3" t="s">
        <v>1163</v>
      </c>
      <c r="C1508" s="3" t="s">
        <v>195</v>
      </c>
      <c r="D1508" s="3" t="s">
        <v>10</v>
      </c>
      <c r="E1508" s="2" t="s">
        <v>11</v>
      </c>
      <c r="F1508" s="2" t="s">
        <v>12</v>
      </c>
      <c r="G1508" s="4" t="str">
        <f aca="false">VLOOKUP(A1508,'[1]314614377'!$C$1:$D$1048576,2,0)</f>
        <v>药学院</v>
      </c>
    </row>
    <row r="1509" customFormat="false" ht="12.75" hidden="false" customHeight="false" outlineLevel="0" collapsed="false">
      <c r="A1509" s="2" t="s">
        <v>1164</v>
      </c>
      <c r="B1509" s="3" t="s">
        <v>1165</v>
      </c>
      <c r="C1509" s="3" t="s">
        <v>551</v>
      </c>
      <c r="D1509" s="3" t="s">
        <v>10</v>
      </c>
      <c r="E1509" s="2" t="s">
        <v>21</v>
      </c>
      <c r="F1509" s="2" t="s">
        <v>22</v>
      </c>
      <c r="G1509" s="4" t="str">
        <f aca="false">VLOOKUP(A1509,'[1]314614377'!$C$1:$D$1048576,2,0)</f>
        <v>理学院</v>
      </c>
    </row>
    <row r="1510" customFormat="false" ht="12.75" hidden="false" customHeight="false" outlineLevel="0" collapsed="false">
      <c r="A1510" s="2" t="s">
        <v>1166</v>
      </c>
      <c r="B1510" s="3" t="s">
        <v>1167</v>
      </c>
      <c r="C1510" s="3" t="s">
        <v>198</v>
      </c>
      <c r="D1510" s="3" t="s">
        <v>10</v>
      </c>
      <c r="E1510" s="2" t="s">
        <v>40</v>
      </c>
      <c r="F1510" s="2" t="s">
        <v>220</v>
      </c>
      <c r="G1510" s="4" t="str">
        <f aca="false">VLOOKUP(A1510,'[1]314614377'!$C$1:$D$1048576,2,0)</f>
        <v>中药学院</v>
      </c>
    </row>
    <row r="1511" customFormat="false" ht="12.75" hidden="false" customHeight="false" outlineLevel="0" collapsed="false">
      <c r="A1511" s="2" t="s">
        <v>1166</v>
      </c>
      <c r="B1511" s="3" t="s">
        <v>1167</v>
      </c>
      <c r="C1511" s="3" t="s">
        <v>199</v>
      </c>
      <c r="D1511" s="3" t="s">
        <v>10</v>
      </c>
      <c r="E1511" s="2" t="s">
        <v>40</v>
      </c>
      <c r="F1511" s="2" t="s">
        <v>220</v>
      </c>
      <c r="G1511" s="4" t="str">
        <f aca="false">VLOOKUP(A1511,'[1]314614377'!$C$1:$D$1048576,2,0)</f>
        <v>中药学院</v>
      </c>
    </row>
    <row r="1512" customFormat="false" ht="12.75" hidden="false" customHeight="false" outlineLevel="0" collapsed="false">
      <c r="A1512" s="2" t="s">
        <v>1166</v>
      </c>
      <c r="B1512" s="3" t="s">
        <v>1167</v>
      </c>
      <c r="C1512" s="3" t="s">
        <v>200</v>
      </c>
      <c r="D1512" s="3" t="s">
        <v>10</v>
      </c>
      <c r="E1512" s="2" t="s">
        <v>40</v>
      </c>
      <c r="F1512" s="2" t="s">
        <v>220</v>
      </c>
      <c r="G1512" s="4" t="str">
        <f aca="false">VLOOKUP(A1512,'[1]314614377'!$C$1:$D$1048576,2,0)</f>
        <v>中药学院</v>
      </c>
    </row>
    <row r="1513" customFormat="false" ht="12.75" hidden="false" customHeight="false" outlineLevel="0" collapsed="false">
      <c r="A1513" s="2" t="s">
        <v>1168</v>
      </c>
      <c r="B1513" s="3" t="s">
        <v>1169</v>
      </c>
      <c r="C1513" s="3" t="s">
        <v>198</v>
      </c>
      <c r="D1513" s="3" t="s">
        <v>10</v>
      </c>
      <c r="E1513" s="2" t="s">
        <v>16</v>
      </c>
      <c r="F1513" s="2" t="s">
        <v>12</v>
      </c>
      <c r="G1513" s="4" t="str">
        <f aca="false">VLOOKUP(A1513,'[1]314614377'!$C$1:$D$1048576,2,0)</f>
        <v>中药学院</v>
      </c>
    </row>
    <row r="1514" customFormat="false" ht="12.75" hidden="false" customHeight="false" outlineLevel="0" collapsed="false">
      <c r="A1514" s="2" t="s">
        <v>1168</v>
      </c>
      <c r="B1514" s="3" t="s">
        <v>1169</v>
      </c>
      <c r="C1514" s="3" t="s">
        <v>199</v>
      </c>
      <c r="D1514" s="3" t="s">
        <v>10</v>
      </c>
      <c r="E1514" s="2" t="s">
        <v>16</v>
      </c>
      <c r="F1514" s="2" t="s">
        <v>12</v>
      </c>
      <c r="G1514" s="4" t="str">
        <f aca="false">VLOOKUP(A1514,'[1]314614377'!$C$1:$D$1048576,2,0)</f>
        <v>中药学院</v>
      </c>
    </row>
    <row r="1515" customFormat="false" ht="12.75" hidden="false" customHeight="false" outlineLevel="0" collapsed="false">
      <c r="A1515" s="2" t="s">
        <v>1168</v>
      </c>
      <c r="B1515" s="3" t="s">
        <v>1169</v>
      </c>
      <c r="C1515" s="3" t="s">
        <v>200</v>
      </c>
      <c r="D1515" s="3" t="s">
        <v>10</v>
      </c>
      <c r="E1515" s="2" t="s">
        <v>16</v>
      </c>
      <c r="F1515" s="2" t="s">
        <v>12</v>
      </c>
      <c r="G1515" s="4" t="str">
        <f aca="false">VLOOKUP(A1515,'[1]314614377'!$C$1:$D$1048576,2,0)</f>
        <v>中药学院</v>
      </c>
    </row>
    <row r="1516" customFormat="false" ht="12.75" hidden="false" customHeight="false" outlineLevel="0" collapsed="false">
      <c r="A1516" s="2" t="s">
        <v>1170</v>
      </c>
      <c r="B1516" s="3" t="s">
        <v>1171</v>
      </c>
      <c r="C1516" s="3" t="s">
        <v>1010</v>
      </c>
      <c r="D1516" s="3" t="s">
        <v>10</v>
      </c>
      <c r="E1516" s="2" t="s">
        <v>21</v>
      </c>
      <c r="F1516" s="2" t="s">
        <v>22</v>
      </c>
      <c r="G1516" s="4" t="str">
        <f aca="false">VLOOKUP(A1516,'[1]314614377'!$C$1:$D$1048576,2,0)</f>
        <v>生命科学与技术学院</v>
      </c>
    </row>
    <row r="1517" customFormat="false" ht="12.75" hidden="false" customHeight="false" outlineLevel="0" collapsed="false">
      <c r="A1517" s="2" t="s">
        <v>1172</v>
      </c>
      <c r="B1517" s="3" t="s">
        <v>1173</v>
      </c>
      <c r="C1517" s="3" t="s">
        <v>1044</v>
      </c>
      <c r="D1517" s="3" t="s">
        <v>10</v>
      </c>
      <c r="E1517" s="2" t="s">
        <v>16</v>
      </c>
      <c r="F1517" s="2" t="s">
        <v>156</v>
      </c>
      <c r="G1517" s="4" t="str">
        <f aca="false">VLOOKUP(A1517,'[1]314614377'!$C$1:$D$1048576,2,0)</f>
        <v>国际教育学院</v>
      </c>
    </row>
    <row r="1518" customFormat="false" ht="12.75" hidden="false" customHeight="false" outlineLevel="0" collapsed="false">
      <c r="A1518" s="2" t="s">
        <v>1174</v>
      </c>
      <c r="B1518" s="3" t="s">
        <v>1175</v>
      </c>
      <c r="C1518" s="3" t="s">
        <v>1030</v>
      </c>
      <c r="D1518" s="3" t="s">
        <v>10</v>
      </c>
      <c r="E1518" s="2" t="s">
        <v>16</v>
      </c>
      <c r="F1518" s="2" t="s">
        <v>17</v>
      </c>
      <c r="G1518" s="4" t="str">
        <f aca="false">VLOOKUP(A1518,'[1]314614377'!$C$1:$D$1048576,2,0)</f>
        <v>外国语学院</v>
      </c>
    </row>
    <row r="1519" customFormat="false" ht="12.75" hidden="false" customHeight="false" outlineLevel="0" collapsed="false">
      <c r="A1519" s="2" t="s">
        <v>1174</v>
      </c>
      <c r="B1519" s="3" t="s">
        <v>1175</v>
      </c>
      <c r="C1519" s="3" t="s">
        <v>1031</v>
      </c>
      <c r="D1519" s="3" t="s">
        <v>10</v>
      </c>
      <c r="E1519" s="2" t="s">
        <v>16</v>
      </c>
      <c r="F1519" s="2" t="s">
        <v>17</v>
      </c>
      <c r="G1519" s="4" t="str">
        <f aca="false">VLOOKUP(A1519,'[1]314614377'!$C$1:$D$1048576,2,0)</f>
        <v>外国语学院</v>
      </c>
    </row>
    <row r="1520" customFormat="false" ht="12.75" hidden="false" customHeight="false" outlineLevel="0" collapsed="false">
      <c r="A1520" s="2" t="s">
        <v>1176</v>
      </c>
      <c r="B1520" s="3" t="s">
        <v>1177</v>
      </c>
      <c r="C1520" s="3" t="s">
        <v>1178</v>
      </c>
      <c r="D1520" s="3" t="s">
        <v>10</v>
      </c>
      <c r="E1520" s="2" t="s">
        <v>21</v>
      </c>
      <c r="F1520" s="2" t="s">
        <v>247</v>
      </c>
      <c r="G1520" s="4" t="str">
        <f aca="false">VLOOKUP(A1520,'[1]314614377'!$C$1:$D$1048576,2,0)</f>
        <v>外国语学院</v>
      </c>
    </row>
    <row r="1521" customFormat="false" ht="12.75" hidden="false" customHeight="false" outlineLevel="0" collapsed="false">
      <c r="A1521" s="2" t="s">
        <v>1176</v>
      </c>
      <c r="B1521" s="3" t="s">
        <v>1177</v>
      </c>
      <c r="C1521" s="3" t="s">
        <v>1179</v>
      </c>
      <c r="D1521" s="3" t="s">
        <v>10</v>
      </c>
      <c r="E1521" s="2" t="s">
        <v>21</v>
      </c>
      <c r="F1521" s="2" t="s">
        <v>247</v>
      </c>
      <c r="G1521" s="4" t="str">
        <f aca="false">VLOOKUP(A1521,'[1]314614377'!$C$1:$D$1048576,2,0)</f>
        <v>外国语学院</v>
      </c>
    </row>
    <row r="1522" customFormat="false" ht="12.75" hidden="false" customHeight="false" outlineLevel="0" collapsed="false">
      <c r="A1522" s="2" t="s">
        <v>1176</v>
      </c>
      <c r="B1522" s="3" t="s">
        <v>1177</v>
      </c>
      <c r="C1522" s="3" t="s">
        <v>1180</v>
      </c>
      <c r="D1522" s="3" t="s">
        <v>10</v>
      </c>
      <c r="E1522" s="2" t="s">
        <v>21</v>
      </c>
      <c r="F1522" s="2" t="s">
        <v>247</v>
      </c>
      <c r="G1522" s="4" t="str">
        <f aca="false">VLOOKUP(A1522,'[1]314614377'!$C$1:$D$1048576,2,0)</f>
        <v>外国语学院</v>
      </c>
    </row>
    <row r="1523" customFormat="false" ht="12.75" hidden="false" customHeight="false" outlineLevel="0" collapsed="false">
      <c r="A1523" s="2" t="s">
        <v>1181</v>
      </c>
      <c r="B1523" s="3" t="s">
        <v>1182</v>
      </c>
      <c r="C1523" s="3" t="s">
        <v>747</v>
      </c>
      <c r="D1523" s="3" t="s">
        <v>10</v>
      </c>
      <c r="E1523" s="2" t="s">
        <v>16</v>
      </c>
      <c r="F1523" s="2" t="s">
        <v>17</v>
      </c>
      <c r="G1523" s="4" t="str">
        <f aca="false">VLOOKUP(A1523,'[1]314614377'!$C$1:$D$1048576,2,0)</f>
        <v>中药学院</v>
      </c>
    </row>
    <row r="1524" customFormat="false" ht="12.75" hidden="false" customHeight="false" outlineLevel="0" collapsed="false">
      <c r="A1524" s="2" t="s">
        <v>1181</v>
      </c>
      <c r="B1524" s="3" t="s">
        <v>1182</v>
      </c>
      <c r="C1524" s="3" t="s">
        <v>748</v>
      </c>
      <c r="D1524" s="3" t="s">
        <v>10</v>
      </c>
      <c r="E1524" s="2" t="s">
        <v>16</v>
      </c>
      <c r="F1524" s="2" t="s">
        <v>17</v>
      </c>
      <c r="G1524" s="4" t="str">
        <f aca="false">VLOOKUP(A1524,'[1]314614377'!$C$1:$D$1048576,2,0)</f>
        <v>中药学院</v>
      </c>
    </row>
    <row r="1525" customFormat="false" ht="12.75" hidden="false" customHeight="false" outlineLevel="0" collapsed="false">
      <c r="A1525" s="2" t="s">
        <v>1183</v>
      </c>
      <c r="B1525" s="3" t="s">
        <v>1184</v>
      </c>
      <c r="C1525" s="3" t="s">
        <v>575</v>
      </c>
      <c r="D1525" s="3" t="s">
        <v>10</v>
      </c>
      <c r="E1525" s="2" t="s">
        <v>11</v>
      </c>
      <c r="F1525" s="2" t="s">
        <v>12</v>
      </c>
      <c r="G1525" s="4" t="str">
        <f aca="false">VLOOKUP(A1525,'[1]314614377'!$C$1:$D$1048576,2,0)</f>
        <v>中药学院</v>
      </c>
    </row>
    <row r="1526" customFormat="false" ht="12.75" hidden="false" customHeight="false" outlineLevel="0" collapsed="false">
      <c r="A1526" s="2" t="s">
        <v>1185</v>
      </c>
      <c r="B1526" s="3" t="s">
        <v>1186</v>
      </c>
      <c r="C1526" s="3" t="s">
        <v>584</v>
      </c>
      <c r="D1526" s="3" t="s">
        <v>10</v>
      </c>
      <c r="E1526" s="2" t="s">
        <v>16</v>
      </c>
      <c r="F1526" s="2" t="s">
        <v>17</v>
      </c>
      <c r="G1526" s="4" t="str">
        <f aca="false">VLOOKUP(A1526,'[1]314614377'!$C$1:$D$1048576,2,0)</f>
        <v>国际教育学院</v>
      </c>
    </row>
    <row r="1527" customFormat="false" ht="12.75" hidden="false" customHeight="false" outlineLevel="0" collapsed="false">
      <c r="A1527" s="2" t="s">
        <v>1187</v>
      </c>
      <c r="B1527" s="3" t="s">
        <v>1188</v>
      </c>
      <c r="C1527" s="2" t="s">
        <v>228</v>
      </c>
      <c r="D1527" s="3" t="s">
        <v>10</v>
      </c>
      <c r="E1527" s="2" t="s">
        <v>11</v>
      </c>
      <c r="F1527" s="2" t="s">
        <v>12</v>
      </c>
      <c r="G1527" s="4" t="str">
        <f aca="false">VLOOKUP(A1527,'[1]314614377'!$C$1:$D$1048576,2,0)</f>
        <v>国际教育学院</v>
      </c>
    </row>
    <row r="1528" customFormat="false" ht="12.75" hidden="false" customHeight="false" outlineLevel="0" collapsed="false">
      <c r="A1528" s="2" t="s">
        <v>1189</v>
      </c>
      <c r="B1528" s="3" t="s">
        <v>1190</v>
      </c>
      <c r="C1528" s="3" t="s">
        <v>231</v>
      </c>
      <c r="D1528" s="3" t="s">
        <v>10</v>
      </c>
      <c r="E1528" s="2" t="s">
        <v>16</v>
      </c>
      <c r="F1528" s="2" t="s">
        <v>17</v>
      </c>
      <c r="G1528" s="4" t="str">
        <f aca="false">VLOOKUP(A1528,'[1]314614377'!$C$1:$D$1048576,2,0)</f>
        <v>工学院</v>
      </c>
    </row>
    <row r="1529" customFormat="false" ht="12.75" hidden="false" customHeight="false" outlineLevel="0" collapsed="false">
      <c r="A1529" s="2" t="s">
        <v>1189</v>
      </c>
      <c r="B1529" s="3" t="s">
        <v>1190</v>
      </c>
      <c r="C1529" s="3" t="s">
        <v>318</v>
      </c>
      <c r="D1529" s="3" t="s">
        <v>10</v>
      </c>
      <c r="E1529" s="2" t="s">
        <v>16</v>
      </c>
      <c r="F1529" s="2" t="s">
        <v>17</v>
      </c>
      <c r="G1529" s="4" t="str">
        <f aca="false">VLOOKUP(A1529,'[1]314614377'!$C$1:$D$1048576,2,0)</f>
        <v>工学院</v>
      </c>
    </row>
    <row r="1530" customFormat="false" ht="12.75" hidden="false" customHeight="false" outlineLevel="0" collapsed="false">
      <c r="A1530" s="2" t="s">
        <v>1191</v>
      </c>
      <c r="B1530" s="3" t="s">
        <v>1192</v>
      </c>
      <c r="C1530" s="3" t="s">
        <v>167</v>
      </c>
      <c r="D1530" s="3" t="s">
        <v>10</v>
      </c>
      <c r="E1530" s="2" t="s">
        <v>40</v>
      </c>
      <c r="F1530" s="2" t="s">
        <v>220</v>
      </c>
      <c r="G1530" s="4" t="str">
        <f aca="false">VLOOKUP(A1530,'[1]314614377'!$C$1:$D$1048576,2,0)</f>
        <v>基础医学与临床药学学院</v>
      </c>
    </row>
    <row r="1531" customFormat="false" ht="12.75" hidden="false" customHeight="false" outlineLevel="0" collapsed="false">
      <c r="A1531" s="2" t="s">
        <v>1191</v>
      </c>
      <c r="B1531" s="3" t="s">
        <v>1192</v>
      </c>
      <c r="C1531" s="3" t="s">
        <v>168</v>
      </c>
      <c r="D1531" s="3" t="s">
        <v>10</v>
      </c>
      <c r="E1531" s="2" t="s">
        <v>40</v>
      </c>
      <c r="F1531" s="2" t="s">
        <v>220</v>
      </c>
      <c r="G1531" s="4" t="str">
        <f aca="false">VLOOKUP(A1531,'[1]314614377'!$C$1:$D$1048576,2,0)</f>
        <v>基础医学与临床药学学院</v>
      </c>
    </row>
    <row r="1532" customFormat="false" ht="12.75" hidden="false" customHeight="false" outlineLevel="0" collapsed="false">
      <c r="A1532" s="2" t="s">
        <v>1191</v>
      </c>
      <c r="B1532" s="3" t="s">
        <v>1192</v>
      </c>
      <c r="C1532" s="3" t="s">
        <v>169</v>
      </c>
      <c r="D1532" s="3" t="s">
        <v>10</v>
      </c>
      <c r="E1532" s="2" t="s">
        <v>40</v>
      </c>
      <c r="F1532" s="2" t="s">
        <v>220</v>
      </c>
      <c r="G1532" s="4" t="str">
        <f aca="false">VLOOKUP(A1532,'[1]314614377'!$C$1:$D$1048576,2,0)</f>
        <v>基础医学与临床药学学院</v>
      </c>
    </row>
    <row r="1533" customFormat="false" ht="12.75" hidden="false" customHeight="false" outlineLevel="0" collapsed="false">
      <c r="A1533" s="2" t="s">
        <v>1191</v>
      </c>
      <c r="B1533" s="3" t="s">
        <v>1192</v>
      </c>
      <c r="C1533" s="3" t="s">
        <v>170</v>
      </c>
      <c r="D1533" s="3" t="s">
        <v>10</v>
      </c>
      <c r="E1533" s="2" t="s">
        <v>40</v>
      </c>
      <c r="F1533" s="2" t="s">
        <v>220</v>
      </c>
      <c r="G1533" s="4" t="str">
        <f aca="false">VLOOKUP(A1533,'[1]314614377'!$C$1:$D$1048576,2,0)</f>
        <v>基础医学与临床药学学院</v>
      </c>
    </row>
    <row r="1534" customFormat="false" ht="12.75" hidden="false" customHeight="false" outlineLevel="0" collapsed="false">
      <c r="A1534" s="2" t="s">
        <v>1191</v>
      </c>
      <c r="B1534" s="3" t="s">
        <v>1192</v>
      </c>
      <c r="C1534" s="3" t="s">
        <v>171</v>
      </c>
      <c r="D1534" s="3" t="s">
        <v>10</v>
      </c>
      <c r="E1534" s="2" t="s">
        <v>40</v>
      </c>
      <c r="F1534" s="2" t="s">
        <v>220</v>
      </c>
      <c r="G1534" s="4" t="str">
        <f aca="false">VLOOKUP(A1534,'[1]314614377'!$C$1:$D$1048576,2,0)</f>
        <v>基础医学与临床药学学院</v>
      </c>
    </row>
    <row r="1535" customFormat="false" ht="12.75" hidden="false" customHeight="false" outlineLevel="0" collapsed="false">
      <c r="A1535" s="2" t="s">
        <v>1193</v>
      </c>
      <c r="B1535" s="3" t="s">
        <v>1194</v>
      </c>
      <c r="C1535" s="3" t="s">
        <v>419</v>
      </c>
      <c r="D1535" s="3" t="s">
        <v>10</v>
      </c>
      <c r="E1535" s="2" t="s">
        <v>40</v>
      </c>
      <c r="F1535" s="2" t="s">
        <v>17</v>
      </c>
      <c r="G1535" s="4" t="str">
        <f aca="false">VLOOKUP(A1535,'[1]314614377'!$C$1:$D$1048576,2,0)</f>
        <v>基础医学与临床药学学院</v>
      </c>
    </row>
    <row r="1536" customFormat="false" ht="12.75" hidden="false" customHeight="false" outlineLevel="0" collapsed="false">
      <c r="A1536" s="2" t="s">
        <v>1193</v>
      </c>
      <c r="B1536" s="3" t="s">
        <v>1194</v>
      </c>
      <c r="C1536" s="3" t="s">
        <v>420</v>
      </c>
      <c r="D1536" s="3" t="s">
        <v>10</v>
      </c>
      <c r="E1536" s="2" t="s">
        <v>40</v>
      </c>
      <c r="F1536" s="2" t="s">
        <v>17</v>
      </c>
      <c r="G1536" s="4" t="str">
        <f aca="false">VLOOKUP(A1536,'[1]314614377'!$C$1:$D$1048576,2,0)</f>
        <v>基础医学与临床药学学院</v>
      </c>
    </row>
    <row r="1537" customFormat="false" ht="12.75" hidden="false" customHeight="false" outlineLevel="0" collapsed="false">
      <c r="A1537" s="2" t="s">
        <v>1193</v>
      </c>
      <c r="B1537" s="3" t="s">
        <v>1194</v>
      </c>
      <c r="C1537" s="3" t="s">
        <v>421</v>
      </c>
      <c r="D1537" s="3" t="s">
        <v>10</v>
      </c>
      <c r="E1537" s="2" t="s">
        <v>40</v>
      </c>
      <c r="F1537" s="2" t="s">
        <v>17</v>
      </c>
      <c r="G1537" s="4" t="str">
        <f aca="false">VLOOKUP(A1537,'[1]314614377'!$C$1:$D$1048576,2,0)</f>
        <v>基础医学与临床药学学院</v>
      </c>
    </row>
    <row r="1538" customFormat="false" ht="12.75" hidden="false" customHeight="false" outlineLevel="0" collapsed="false">
      <c r="A1538" s="2" t="s">
        <v>1193</v>
      </c>
      <c r="B1538" s="3" t="s">
        <v>1194</v>
      </c>
      <c r="C1538" s="3" t="s">
        <v>422</v>
      </c>
      <c r="D1538" s="3" t="s">
        <v>10</v>
      </c>
      <c r="E1538" s="2" t="s">
        <v>40</v>
      </c>
      <c r="F1538" s="2" t="s">
        <v>17</v>
      </c>
      <c r="G1538" s="4" t="str">
        <f aca="false">VLOOKUP(A1538,'[1]314614377'!$C$1:$D$1048576,2,0)</f>
        <v>基础医学与临床药学学院</v>
      </c>
    </row>
    <row r="1539" customFormat="false" ht="12.75" hidden="false" customHeight="false" outlineLevel="0" collapsed="false">
      <c r="A1539" s="2" t="s">
        <v>1193</v>
      </c>
      <c r="B1539" s="3" t="s">
        <v>1194</v>
      </c>
      <c r="C1539" s="3" t="s">
        <v>423</v>
      </c>
      <c r="D1539" s="3" t="s">
        <v>10</v>
      </c>
      <c r="E1539" s="2" t="s">
        <v>40</v>
      </c>
      <c r="F1539" s="2" t="s">
        <v>17</v>
      </c>
      <c r="G1539" s="4" t="str">
        <f aca="false">VLOOKUP(A1539,'[1]314614377'!$C$1:$D$1048576,2,0)</f>
        <v>基础医学与临床药学学院</v>
      </c>
    </row>
    <row r="1540" customFormat="false" ht="12.75" hidden="false" customHeight="false" outlineLevel="0" collapsed="false">
      <c r="A1540" s="2" t="s">
        <v>1193</v>
      </c>
      <c r="B1540" s="3" t="s">
        <v>1194</v>
      </c>
      <c r="C1540" s="3" t="s">
        <v>424</v>
      </c>
      <c r="D1540" s="3" t="s">
        <v>10</v>
      </c>
      <c r="E1540" s="2" t="s">
        <v>40</v>
      </c>
      <c r="F1540" s="2" t="s">
        <v>17</v>
      </c>
      <c r="G1540" s="4" t="str">
        <f aca="false">VLOOKUP(A1540,'[1]314614377'!$C$1:$D$1048576,2,0)</f>
        <v>基础医学与临床药学学院</v>
      </c>
    </row>
    <row r="1541" customFormat="false" ht="12.75" hidden="false" customHeight="false" outlineLevel="0" collapsed="false">
      <c r="A1541" s="2" t="s">
        <v>1193</v>
      </c>
      <c r="B1541" s="3" t="s">
        <v>1194</v>
      </c>
      <c r="C1541" s="3" t="s">
        <v>425</v>
      </c>
      <c r="D1541" s="3" t="s">
        <v>10</v>
      </c>
      <c r="E1541" s="2" t="s">
        <v>40</v>
      </c>
      <c r="F1541" s="2" t="s">
        <v>17</v>
      </c>
      <c r="G1541" s="4" t="str">
        <f aca="false">VLOOKUP(A1541,'[1]314614377'!$C$1:$D$1048576,2,0)</f>
        <v>基础医学与临床药学学院</v>
      </c>
    </row>
    <row r="1542" customFormat="false" ht="12.75" hidden="false" customHeight="false" outlineLevel="0" collapsed="false">
      <c r="A1542" s="2" t="s">
        <v>1193</v>
      </c>
      <c r="B1542" s="3" t="s">
        <v>1194</v>
      </c>
      <c r="C1542" s="3" t="s">
        <v>426</v>
      </c>
      <c r="D1542" s="3" t="s">
        <v>10</v>
      </c>
      <c r="E1542" s="2" t="s">
        <v>40</v>
      </c>
      <c r="F1542" s="2" t="s">
        <v>17</v>
      </c>
      <c r="G1542" s="4" t="str">
        <f aca="false">VLOOKUP(A1542,'[1]314614377'!$C$1:$D$1048576,2,0)</f>
        <v>基础医学与临床药学学院</v>
      </c>
    </row>
    <row r="1543" customFormat="false" ht="12.75" hidden="false" customHeight="false" outlineLevel="0" collapsed="false">
      <c r="A1543" s="2" t="s">
        <v>1193</v>
      </c>
      <c r="B1543" s="3" t="s">
        <v>1194</v>
      </c>
      <c r="C1543" s="3" t="s">
        <v>427</v>
      </c>
      <c r="D1543" s="3" t="s">
        <v>10</v>
      </c>
      <c r="E1543" s="2" t="s">
        <v>40</v>
      </c>
      <c r="F1543" s="2" t="s">
        <v>17</v>
      </c>
      <c r="G1543" s="4" t="str">
        <f aca="false">VLOOKUP(A1543,'[1]314614377'!$C$1:$D$1048576,2,0)</f>
        <v>基础医学与临床药学学院</v>
      </c>
    </row>
    <row r="1544" customFormat="false" ht="12.75" hidden="false" customHeight="false" outlineLevel="0" collapsed="false">
      <c r="A1544" s="2" t="s">
        <v>1193</v>
      </c>
      <c r="B1544" s="3" t="s">
        <v>1194</v>
      </c>
      <c r="C1544" s="3" t="s">
        <v>428</v>
      </c>
      <c r="D1544" s="3" t="s">
        <v>10</v>
      </c>
      <c r="E1544" s="2" t="s">
        <v>40</v>
      </c>
      <c r="F1544" s="2" t="s">
        <v>17</v>
      </c>
      <c r="G1544" s="4" t="str">
        <f aca="false">VLOOKUP(A1544,'[1]314614377'!$C$1:$D$1048576,2,0)</f>
        <v>基础医学与临床药学学院</v>
      </c>
    </row>
    <row r="1545" customFormat="false" ht="12.75" hidden="false" customHeight="false" outlineLevel="0" collapsed="false">
      <c r="A1545" s="2" t="s">
        <v>1195</v>
      </c>
      <c r="B1545" s="3" t="s">
        <v>1196</v>
      </c>
      <c r="C1545" s="3" t="s">
        <v>380</v>
      </c>
      <c r="D1545" s="3" t="s">
        <v>10</v>
      </c>
      <c r="E1545" s="2" t="s">
        <v>16</v>
      </c>
      <c r="F1545" s="2" t="s">
        <v>17</v>
      </c>
      <c r="G1545" s="4" t="str">
        <f aca="false">VLOOKUP(A1545,'[1]314614377'!$C$1:$D$1048576,2,0)</f>
        <v>国际教育学院</v>
      </c>
    </row>
    <row r="1546" customFormat="false" ht="12.75" hidden="false" customHeight="false" outlineLevel="0" collapsed="false">
      <c r="A1546" s="2" t="s">
        <v>1197</v>
      </c>
      <c r="B1546" s="3" t="s">
        <v>1198</v>
      </c>
      <c r="C1546" s="3" t="s">
        <v>545</v>
      </c>
      <c r="D1546" s="3" t="s">
        <v>10</v>
      </c>
      <c r="E1546" s="2" t="s">
        <v>40</v>
      </c>
      <c r="F1546" s="2" t="s">
        <v>220</v>
      </c>
      <c r="G1546" s="4" t="str">
        <f aca="false">VLOOKUP(A1546,'[1]314614377'!$C$1:$D$1048576,2,0)</f>
        <v>生命科学与技术学院</v>
      </c>
    </row>
    <row r="1547" customFormat="false" ht="12.75" hidden="false" customHeight="false" outlineLevel="0" collapsed="false">
      <c r="A1547" s="2" t="s">
        <v>1199</v>
      </c>
      <c r="B1547" s="3" t="s">
        <v>1200</v>
      </c>
      <c r="C1547" s="3" t="s">
        <v>1129</v>
      </c>
      <c r="D1547" s="3" t="s">
        <v>10</v>
      </c>
      <c r="E1547" s="2" t="s">
        <v>21</v>
      </c>
      <c r="F1547" s="2" t="s">
        <v>156</v>
      </c>
      <c r="G1547" s="4" t="str">
        <f aca="false">VLOOKUP(A1547,'[1]314614377'!$C$1:$D$1048576,2,0)</f>
        <v>生命科学与技术学院</v>
      </c>
    </row>
    <row r="1548" customFormat="false" ht="12.75" hidden="false" customHeight="false" outlineLevel="0" collapsed="false">
      <c r="A1548" s="2" t="s">
        <v>1199</v>
      </c>
      <c r="B1548" s="3" t="s">
        <v>1200</v>
      </c>
      <c r="C1548" s="3" t="s">
        <v>1130</v>
      </c>
      <c r="D1548" s="3" t="s">
        <v>10</v>
      </c>
      <c r="E1548" s="2" t="s">
        <v>21</v>
      </c>
      <c r="F1548" s="2" t="s">
        <v>156</v>
      </c>
      <c r="G1548" s="4" t="str">
        <f aca="false">VLOOKUP(A1548,'[1]314614377'!$C$1:$D$1048576,2,0)</f>
        <v>生命科学与技术学院</v>
      </c>
    </row>
    <row r="1549" customFormat="false" ht="12.75" hidden="false" customHeight="false" outlineLevel="0" collapsed="false">
      <c r="A1549" s="2" t="s">
        <v>1201</v>
      </c>
      <c r="B1549" s="3" t="s">
        <v>1202</v>
      </c>
      <c r="C1549" s="3" t="s">
        <v>998</v>
      </c>
      <c r="D1549" s="3" t="s">
        <v>10</v>
      </c>
      <c r="E1549" s="2" t="s">
        <v>11</v>
      </c>
      <c r="F1549" s="2" t="s">
        <v>12</v>
      </c>
      <c r="G1549" s="4" t="str">
        <f aca="false">VLOOKUP(A1549,'[1]314614377'!$C$1:$D$1048576,2,0)</f>
        <v>基础医学与临床药学学院</v>
      </c>
    </row>
    <row r="1550" customFormat="false" ht="12.75" hidden="false" customHeight="false" outlineLevel="0" collapsed="false">
      <c r="A1550" s="2" t="s">
        <v>1203</v>
      </c>
      <c r="B1550" s="3" t="s">
        <v>1204</v>
      </c>
      <c r="C1550" s="3" t="s">
        <v>380</v>
      </c>
      <c r="D1550" s="3" t="s">
        <v>10</v>
      </c>
      <c r="E1550" s="2" t="s">
        <v>21</v>
      </c>
      <c r="F1550" s="2" t="s">
        <v>22</v>
      </c>
      <c r="G1550" s="4" t="str">
        <f aca="false">VLOOKUP(A1550,'[1]314614377'!$C$1:$D$1048576,2,0)</f>
        <v>国际教育学院</v>
      </c>
    </row>
    <row r="1551" customFormat="false" ht="12.75" hidden="false" customHeight="false" outlineLevel="0" collapsed="false">
      <c r="A1551" s="2" t="s">
        <v>1203</v>
      </c>
      <c r="B1551" s="3" t="s">
        <v>1204</v>
      </c>
      <c r="C1551" s="3" t="s">
        <v>245</v>
      </c>
      <c r="D1551" s="3" t="s">
        <v>10</v>
      </c>
      <c r="E1551" s="2" t="s">
        <v>21</v>
      </c>
      <c r="F1551" s="2" t="s">
        <v>22</v>
      </c>
      <c r="G1551" s="4" t="str">
        <f aca="false">VLOOKUP(A1551,'[1]314614377'!$C$1:$D$1048576,2,0)</f>
        <v>国际教育学院</v>
      </c>
    </row>
    <row r="1552" customFormat="false" ht="12.75" hidden="false" customHeight="false" outlineLevel="0" collapsed="false">
      <c r="A1552" s="2" t="s">
        <v>1205</v>
      </c>
      <c r="B1552" s="3" t="s">
        <v>1206</v>
      </c>
      <c r="C1552" s="3" t="s">
        <v>343</v>
      </c>
      <c r="D1552" s="3" t="s">
        <v>10</v>
      </c>
      <c r="E1552" s="2" t="s">
        <v>16</v>
      </c>
      <c r="F1552" s="2" t="s">
        <v>17</v>
      </c>
      <c r="G1552" s="4" t="str">
        <f aca="false">VLOOKUP(A1552,'[1]314614377'!$C$1:$D$1048576,2,0)</f>
        <v>国际医药商学院</v>
      </c>
    </row>
    <row r="1553" customFormat="false" ht="12.75" hidden="false" customHeight="false" outlineLevel="0" collapsed="false">
      <c r="A1553" s="2" t="s">
        <v>1207</v>
      </c>
      <c r="B1553" s="3" t="s">
        <v>1208</v>
      </c>
      <c r="C1553" s="3" t="s">
        <v>447</v>
      </c>
      <c r="D1553" s="3" t="s">
        <v>10</v>
      </c>
      <c r="E1553" s="2" t="s">
        <v>16</v>
      </c>
      <c r="F1553" s="2" t="s">
        <v>17</v>
      </c>
      <c r="G1553" s="4" t="str">
        <f aca="false">VLOOKUP(A1553,'[1]314614377'!$C$1:$D$1048576,2,0)</f>
        <v>理学院</v>
      </c>
    </row>
    <row r="1554" customFormat="false" ht="12.75" hidden="false" customHeight="false" outlineLevel="0" collapsed="false">
      <c r="A1554" s="2" t="s">
        <v>1207</v>
      </c>
      <c r="B1554" s="3" t="s">
        <v>1208</v>
      </c>
      <c r="C1554" s="3" t="s">
        <v>239</v>
      </c>
      <c r="D1554" s="3" t="s">
        <v>10</v>
      </c>
      <c r="E1554" s="2" t="s">
        <v>16</v>
      </c>
      <c r="F1554" s="2" t="s">
        <v>17</v>
      </c>
      <c r="G1554" s="4" t="str">
        <f aca="false">VLOOKUP(A1554,'[1]314614377'!$C$1:$D$1048576,2,0)</f>
        <v>理学院</v>
      </c>
    </row>
    <row r="1555" customFormat="false" ht="12.75" hidden="false" customHeight="false" outlineLevel="0" collapsed="false">
      <c r="A1555" s="2" t="s">
        <v>1207</v>
      </c>
      <c r="B1555" s="3" t="s">
        <v>1208</v>
      </c>
      <c r="C1555" s="3" t="s">
        <v>240</v>
      </c>
      <c r="D1555" s="3" t="s">
        <v>10</v>
      </c>
      <c r="E1555" s="2" t="s">
        <v>16</v>
      </c>
      <c r="F1555" s="2" t="s">
        <v>17</v>
      </c>
      <c r="G1555" s="4" t="str">
        <f aca="false">VLOOKUP(A1555,'[1]314614377'!$C$1:$D$1048576,2,0)</f>
        <v>理学院</v>
      </c>
    </row>
    <row r="1556" customFormat="false" ht="12.75" hidden="false" customHeight="false" outlineLevel="0" collapsed="false">
      <c r="A1556" s="2" t="s">
        <v>1207</v>
      </c>
      <c r="B1556" s="3" t="s">
        <v>1208</v>
      </c>
      <c r="C1556" s="3" t="s">
        <v>241</v>
      </c>
      <c r="D1556" s="3" t="s">
        <v>10</v>
      </c>
      <c r="E1556" s="2" t="s">
        <v>16</v>
      </c>
      <c r="F1556" s="2" t="s">
        <v>17</v>
      </c>
      <c r="G1556" s="4" t="str">
        <f aca="false">VLOOKUP(A1556,'[1]314614377'!$C$1:$D$1048576,2,0)</f>
        <v>理学院</v>
      </c>
    </row>
    <row r="1557" customFormat="false" ht="12.75" hidden="false" customHeight="false" outlineLevel="0" collapsed="false">
      <c r="A1557" s="2" t="s">
        <v>1207</v>
      </c>
      <c r="B1557" s="3" t="s">
        <v>1208</v>
      </c>
      <c r="C1557" s="3" t="s">
        <v>1209</v>
      </c>
      <c r="D1557" s="3" t="s">
        <v>10</v>
      </c>
      <c r="E1557" s="2" t="s">
        <v>16</v>
      </c>
      <c r="F1557" s="2" t="s">
        <v>17</v>
      </c>
      <c r="G1557" s="4" t="str">
        <f aca="false">VLOOKUP(A1557,'[1]314614377'!$C$1:$D$1048576,2,0)</f>
        <v>理学院</v>
      </c>
    </row>
    <row r="1558" customFormat="false" ht="12.75" hidden="false" customHeight="false" outlineLevel="0" collapsed="false">
      <c r="A1558" s="2" t="s">
        <v>1210</v>
      </c>
      <c r="B1558" s="3" t="s">
        <v>1211</v>
      </c>
      <c r="C1558" s="3" t="s">
        <v>719</v>
      </c>
      <c r="D1558" s="3" t="s">
        <v>10</v>
      </c>
      <c r="E1558" s="2" t="s">
        <v>16</v>
      </c>
      <c r="F1558" s="2" t="s">
        <v>12</v>
      </c>
      <c r="G1558" s="4" t="str">
        <f aca="false">VLOOKUP(A1558,'[1]314614377'!$C$1:$D$1048576,2,0)</f>
        <v>基础医学与临床药学学院</v>
      </c>
    </row>
    <row r="1559" customFormat="false" ht="12.75" hidden="false" customHeight="false" outlineLevel="0" collapsed="false">
      <c r="A1559" s="2" t="s">
        <v>1210</v>
      </c>
      <c r="B1559" s="3" t="s">
        <v>1211</v>
      </c>
      <c r="C1559" s="3" t="s">
        <v>720</v>
      </c>
      <c r="D1559" s="3" t="s">
        <v>10</v>
      </c>
      <c r="E1559" s="2" t="s">
        <v>16</v>
      </c>
      <c r="F1559" s="2" t="s">
        <v>12</v>
      </c>
      <c r="G1559" s="4" t="str">
        <f aca="false">VLOOKUP(A1559,'[1]314614377'!$C$1:$D$1048576,2,0)</f>
        <v>基础医学与临床药学学院</v>
      </c>
    </row>
    <row r="1560" customFormat="false" ht="12.75" hidden="false" customHeight="false" outlineLevel="0" collapsed="false">
      <c r="A1560" s="2" t="s">
        <v>1212</v>
      </c>
      <c r="B1560" s="3" t="s">
        <v>1213</v>
      </c>
      <c r="C1560" s="3" t="s">
        <v>557</v>
      </c>
      <c r="D1560" s="3" t="s">
        <v>10</v>
      </c>
      <c r="E1560" s="2" t="s">
        <v>1214</v>
      </c>
      <c r="F1560" s="2" t="s">
        <v>17</v>
      </c>
      <c r="G1560" s="4" t="str">
        <f aca="false">VLOOKUP(A1560,'[1]314614377'!$C$1:$D$1048576,2,0)</f>
        <v>理学院</v>
      </c>
    </row>
    <row r="1561" customFormat="false" ht="12.75" hidden="false" customHeight="false" outlineLevel="0" collapsed="false">
      <c r="A1561" s="2" t="s">
        <v>1212</v>
      </c>
      <c r="B1561" s="3" t="s">
        <v>1213</v>
      </c>
      <c r="C1561" s="3" t="s">
        <v>559</v>
      </c>
      <c r="D1561" s="3" t="s">
        <v>10</v>
      </c>
      <c r="E1561" s="2" t="s">
        <v>1214</v>
      </c>
      <c r="F1561" s="2" t="s">
        <v>17</v>
      </c>
      <c r="G1561" s="4" t="str">
        <f aca="false">VLOOKUP(A1561,'[1]314614377'!$C$1:$D$1048576,2,0)</f>
        <v>理学院</v>
      </c>
    </row>
    <row r="1562" customFormat="false" ht="12.75" hidden="false" customHeight="false" outlineLevel="0" collapsed="false">
      <c r="A1562" s="2" t="s">
        <v>1212</v>
      </c>
      <c r="B1562" s="3" t="s">
        <v>1213</v>
      </c>
      <c r="C1562" s="3" t="s">
        <v>628</v>
      </c>
      <c r="D1562" s="3" t="s">
        <v>10</v>
      </c>
      <c r="E1562" s="2" t="s">
        <v>1214</v>
      </c>
      <c r="F1562" s="2" t="s">
        <v>17</v>
      </c>
      <c r="G1562" s="4" t="str">
        <f aca="false">VLOOKUP(A1562,'[1]314614377'!$C$1:$D$1048576,2,0)</f>
        <v>理学院</v>
      </c>
    </row>
    <row r="1563" customFormat="false" ht="12.75" hidden="false" customHeight="false" outlineLevel="0" collapsed="false">
      <c r="A1563" s="2" t="s">
        <v>1212</v>
      </c>
      <c r="B1563" s="3" t="s">
        <v>1213</v>
      </c>
      <c r="C1563" s="3" t="s">
        <v>629</v>
      </c>
      <c r="D1563" s="3" t="s">
        <v>10</v>
      </c>
      <c r="E1563" s="2" t="s">
        <v>1214</v>
      </c>
      <c r="F1563" s="2" t="s">
        <v>17</v>
      </c>
      <c r="G1563" s="4" t="str">
        <f aca="false">VLOOKUP(A1563,'[1]314614377'!$C$1:$D$1048576,2,0)</f>
        <v>理学院</v>
      </c>
    </row>
    <row r="1564" customFormat="false" ht="12.75" hidden="false" customHeight="false" outlineLevel="0" collapsed="false">
      <c r="A1564" s="2" t="s">
        <v>1212</v>
      </c>
      <c r="B1564" s="3" t="s">
        <v>1213</v>
      </c>
      <c r="C1564" s="3" t="s">
        <v>630</v>
      </c>
      <c r="D1564" s="3" t="s">
        <v>10</v>
      </c>
      <c r="E1564" s="2" t="s">
        <v>1214</v>
      </c>
      <c r="F1564" s="2" t="s">
        <v>17</v>
      </c>
      <c r="G1564" s="4" t="str">
        <f aca="false">VLOOKUP(A1564,'[1]314614377'!$C$1:$D$1048576,2,0)</f>
        <v>理学院</v>
      </c>
    </row>
    <row r="1565" customFormat="false" ht="12.75" hidden="false" customHeight="false" outlineLevel="0" collapsed="false">
      <c r="A1565" s="2" t="s">
        <v>1212</v>
      </c>
      <c r="B1565" s="3" t="s">
        <v>1213</v>
      </c>
      <c r="C1565" s="3" t="s">
        <v>1215</v>
      </c>
      <c r="D1565" s="3" t="s">
        <v>10</v>
      </c>
      <c r="E1565" s="2" t="s">
        <v>1214</v>
      </c>
      <c r="F1565" s="2" t="s">
        <v>17</v>
      </c>
      <c r="G1565" s="4" t="str">
        <f aca="false">VLOOKUP(A1565,'[1]314614377'!$C$1:$D$1048576,2,0)</f>
        <v>理学院</v>
      </c>
    </row>
    <row r="1566" customFormat="false" ht="12.75" hidden="false" customHeight="false" outlineLevel="0" collapsed="false">
      <c r="A1566" s="2" t="s">
        <v>1212</v>
      </c>
      <c r="B1566" s="3" t="s">
        <v>1213</v>
      </c>
      <c r="C1566" s="3" t="s">
        <v>1216</v>
      </c>
      <c r="D1566" s="3" t="s">
        <v>10</v>
      </c>
      <c r="E1566" s="2" t="s">
        <v>1214</v>
      </c>
      <c r="F1566" s="2" t="s">
        <v>17</v>
      </c>
      <c r="G1566" s="4" t="str">
        <f aca="false">VLOOKUP(A1566,'[1]314614377'!$C$1:$D$1048576,2,0)</f>
        <v>理学院</v>
      </c>
    </row>
    <row r="1567" customFormat="false" ht="12.75" hidden="false" customHeight="false" outlineLevel="0" collapsed="false">
      <c r="A1567" s="2" t="s">
        <v>1212</v>
      </c>
      <c r="B1567" s="3" t="s">
        <v>1213</v>
      </c>
      <c r="C1567" s="3" t="s">
        <v>1217</v>
      </c>
      <c r="D1567" s="3" t="s">
        <v>10</v>
      </c>
      <c r="E1567" s="2" t="s">
        <v>1214</v>
      </c>
      <c r="F1567" s="2" t="s">
        <v>17</v>
      </c>
      <c r="G1567" s="4" t="str">
        <f aca="false">VLOOKUP(A1567,'[1]314614377'!$C$1:$D$1048576,2,0)</f>
        <v>理学院</v>
      </c>
    </row>
    <row r="1568" customFormat="false" ht="12.75" hidden="false" customHeight="false" outlineLevel="0" collapsed="false">
      <c r="A1568" s="2" t="s">
        <v>1212</v>
      </c>
      <c r="B1568" s="3" t="s">
        <v>1213</v>
      </c>
      <c r="C1568" s="3" t="s">
        <v>1218</v>
      </c>
      <c r="D1568" s="3" t="s">
        <v>10</v>
      </c>
      <c r="E1568" s="2" t="s">
        <v>1214</v>
      </c>
      <c r="F1568" s="2" t="s">
        <v>17</v>
      </c>
      <c r="G1568" s="4" t="str">
        <f aca="false">VLOOKUP(A1568,'[1]314614377'!$C$1:$D$1048576,2,0)</f>
        <v>理学院</v>
      </c>
    </row>
    <row r="1569" customFormat="false" ht="12.75" hidden="false" customHeight="false" outlineLevel="0" collapsed="false">
      <c r="A1569" s="2" t="s">
        <v>1212</v>
      </c>
      <c r="B1569" s="3" t="s">
        <v>1213</v>
      </c>
      <c r="C1569" s="3" t="s">
        <v>1219</v>
      </c>
      <c r="D1569" s="3" t="s">
        <v>10</v>
      </c>
      <c r="E1569" s="2" t="s">
        <v>1214</v>
      </c>
      <c r="F1569" s="2" t="s">
        <v>17</v>
      </c>
      <c r="G1569" s="4" t="str">
        <f aca="false">VLOOKUP(A1569,'[1]314614377'!$C$1:$D$1048576,2,0)</f>
        <v>理学院</v>
      </c>
    </row>
    <row r="1570" customFormat="false" ht="12.75" hidden="false" customHeight="false" outlineLevel="0" collapsed="false">
      <c r="A1570" s="2" t="s">
        <v>1220</v>
      </c>
      <c r="B1570" s="3" t="s">
        <v>1213</v>
      </c>
      <c r="C1570" s="3" t="s">
        <v>231</v>
      </c>
      <c r="D1570" s="3" t="s">
        <v>10</v>
      </c>
      <c r="E1570" s="2" t="s">
        <v>21</v>
      </c>
      <c r="F1570" s="2" t="s">
        <v>22</v>
      </c>
      <c r="G1570" s="4" t="str">
        <f aca="false">VLOOKUP(A1570,'[1]314614377'!$C$1:$D$1048576,2,0)</f>
        <v>理学院</v>
      </c>
    </row>
    <row r="1571" customFormat="false" ht="12.75" hidden="false" customHeight="false" outlineLevel="0" collapsed="false">
      <c r="A1571" s="2" t="s">
        <v>1221</v>
      </c>
      <c r="B1571" s="3" t="s">
        <v>1222</v>
      </c>
      <c r="C1571" s="3" t="s">
        <v>1223</v>
      </c>
      <c r="D1571" s="3" t="s">
        <v>10</v>
      </c>
      <c r="E1571" s="2" t="s">
        <v>1214</v>
      </c>
      <c r="F1571" s="2" t="s">
        <v>12</v>
      </c>
      <c r="G1571" s="4" t="str">
        <f aca="false">VLOOKUP(A1571,'[1]314614377'!$C$1:$D$1048576,2,0)</f>
        <v>理学院</v>
      </c>
    </row>
    <row r="1572" customFormat="false" ht="12.75" hidden="false" customHeight="false" outlineLevel="0" collapsed="false">
      <c r="A1572" s="2" t="s">
        <v>1221</v>
      </c>
      <c r="B1572" s="3" t="s">
        <v>1222</v>
      </c>
      <c r="C1572" s="3" t="s">
        <v>1224</v>
      </c>
      <c r="D1572" s="3" t="s">
        <v>10</v>
      </c>
      <c r="E1572" s="2" t="s">
        <v>1214</v>
      </c>
      <c r="F1572" s="2" t="s">
        <v>12</v>
      </c>
      <c r="G1572" s="4" t="str">
        <f aca="false">VLOOKUP(A1572,'[1]314614377'!$C$1:$D$1048576,2,0)</f>
        <v>理学院</v>
      </c>
    </row>
    <row r="1573" customFormat="false" ht="12.75" hidden="false" customHeight="false" outlineLevel="0" collapsed="false">
      <c r="A1573" s="2" t="s">
        <v>1221</v>
      </c>
      <c r="B1573" s="3" t="s">
        <v>1222</v>
      </c>
      <c r="C1573" s="3" t="s">
        <v>1225</v>
      </c>
      <c r="D1573" s="3" t="s">
        <v>10</v>
      </c>
      <c r="E1573" s="2" t="s">
        <v>1214</v>
      </c>
      <c r="F1573" s="2" t="s">
        <v>12</v>
      </c>
      <c r="G1573" s="4" t="str">
        <f aca="false">VLOOKUP(A1573,'[1]314614377'!$C$1:$D$1048576,2,0)</f>
        <v>理学院</v>
      </c>
    </row>
    <row r="1574" customFormat="false" ht="12.75" hidden="false" customHeight="false" outlineLevel="0" collapsed="false">
      <c r="A1574" s="2" t="s">
        <v>1221</v>
      </c>
      <c r="B1574" s="3" t="s">
        <v>1222</v>
      </c>
      <c r="C1574" s="3" t="s">
        <v>676</v>
      </c>
      <c r="D1574" s="3" t="s">
        <v>10</v>
      </c>
      <c r="E1574" s="2" t="s">
        <v>1214</v>
      </c>
      <c r="F1574" s="2" t="s">
        <v>12</v>
      </c>
      <c r="G1574" s="4" t="str">
        <f aca="false">VLOOKUP(A1574,'[1]314614377'!$C$1:$D$1048576,2,0)</f>
        <v>理学院</v>
      </c>
    </row>
    <row r="1575" customFormat="false" ht="12.75" hidden="false" customHeight="false" outlineLevel="0" collapsed="false">
      <c r="A1575" s="2" t="s">
        <v>1221</v>
      </c>
      <c r="B1575" s="3" t="s">
        <v>1222</v>
      </c>
      <c r="C1575" s="3" t="s">
        <v>1226</v>
      </c>
      <c r="D1575" s="3" t="s">
        <v>10</v>
      </c>
      <c r="E1575" s="2" t="s">
        <v>1214</v>
      </c>
      <c r="F1575" s="2" t="s">
        <v>12</v>
      </c>
      <c r="G1575" s="4" t="str">
        <f aca="false">VLOOKUP(A1575,'[1]314614377'!$C$1:$D$1048576,2,0)</f>
        <v>理学院</v>
      </c>
    </row>
    <row r="1576" customFormat="false" ht="12.75" hidden="false" customHeight="false" outlineLevel="0" collapsed="false">
      <c r="A1576" s="2" t="s">
        <v>1221</v>
      </c>
      <c r="B1576" s="3" t="s">
        <v>1222</v>
      </c>
      <c r="C1576" s="3" t="s">
        <v>1227</v>
      </c>
      <c r="D1576" s="3" t="s">
        <v>10</v>
      </c>
      <c r="E1576" s="2" t="s">
        <v>1214</v>
      </c>
      <c r="F1576" s="2" t="s">
        <v>12</v>
      </c>
      <c r="G1576" s="4" t="str">
        <f aca="false">VLOOKUP(A1576,'[1]314614377'!$C$1:$D$1048576,2,0)</f>
        <v>理学院</v>
      </c>
    </row>
    <row r="1577" customFormat="false" ht="12.75" hidden="false" customHeight="false" outlineLevel="0" collapsed="false">
      <c r="A1577" s="2" t="s">
        <v>1221</v>
      </c>
      <c r="B1577" s="3" t="s">
        <v>1222</v>
      </c>
      <c r="C1577" s="3" t="s">
        <v>683</v>
      </c>
      <c r="D1577" s="3" t="s">
        <v>10</v>
      </c>
      <c r="E1577" s="2" t="s">
        <v>1214</v>
      </c>
      <c r="F1577" s="2" t="s">
        <v>12</v>
      </c>
      <c r="G1577" s="4" t="str">
        <f aca="false">VLOOKUP(A1577,'[1]314614377'!$C$1:$D$1048576,2,0)</f>
        <v>理学院</v>
      </c>
    </row>
    <row r="1578" customFormat="false" ht="12.75" hidden="false" customHeight="false" outlineLevel="0" collapsed="false">
      <c r="A1578" s="2" t="s">
        <v>1221</v>
      </c>
      <c r="B1578" s="3" t="s">
        <v>1222</v>
      </c>
      <c r="C1578" s="3" t="s">
        <v>684</v>
      </c>
      <c r="D1578" s="3" t="s">
        <v>10</v>
      </c>
      <c r="E1578" s="2" t="s">
        <v>1214</v>
      </c>
      <c r="F1578" s="2" t="s">
        <v>12</v>
      </c>
      <c r="G1578" s="4" t="str">
        <f aca="false">VLOOKUP(A1578,'[1]314614377'!$C$1:$D$1048576,2,0)</f>
        <v>理学院</v>
      </c>
    </row>
    <row r="1579" customFormat="false" ht="12.75" hidden="false" customHeight="false" outlineLevel="0" collapsed="false">
      <c r="A1579" s="2" t="s">
        <v>1221</v>
      </c>
      <c r="B1579" s="3" t="s">
        <v>1222</v>
      </c>
      <c r="C1579" s="3" t="s">
        <v>1217</v>
      </c>
      <c r="D1579" s="3" t="s">
        <v>10</v>
      </c>
      <c r="E1579" s="2" t="s">
        <v>1214</v>
      </c>
      <c r="F1579" s="2" t="s">
        <v>12</v>
      </c>
      <c r="G1579" s="4" t="str">
        <f aca="false">VLOOKUP(A1579,'[1]314614377'!$C$1:$D$1048576,2,0)</f>
        <v>理学院</v>
      </c>
    </row>
    <row r="1580" customFormat="false" ht="12.75" hidden="false" customHeight="false" outlineLevel="0" collapsed="false">
      <c r="A1580" s="2" t="s">
        <v>1221</v>
      </c>
      <c r="B1580" s="3" t="s">
        <v>1222</v>
      </c>
      <c r="C1580" s="3" t="s">
        <v>634</v>
      </c>
      <c r="D1580" s="3" t="s">
        <v>10</v>
      </c>
      <c r="E1580" s="2" t="s">
        <v>1214</v>
      </c>
      <c r="F1580" s="2" t="s">
        <v>12</v>
      </c>
      <c r="G1580" s="4" t="str">
        <f aca="false">VLOOKUP(A1580,'[1]314614377'!$C$1:$D$1048576,2,0)</f>
        <v>理学院</v>
      </c>
    </row>
    <row r="1581" customFormat="false" ht="12.75" hidden="false" customHeight="false" outlineLevel="0" collapsed="false">
      <c r="A1581" s="2" t="s">
        <v>1228</v>
      </c>
      <c r="B1581" s="3" t="s">
        <v>1229</v>
      </c>
      <c r="C1581" s="3" t="s">
        <v>201</v>
      </c>
      <c r="D1581" s="3" t="s">
        <v>10</v>
      </c>
      <c r="E1581" s="2" t="s">
        <v>16</v>
      </c>
      <c r="F1581" s="2" t="s">
        <v>17</v>
      </c>
      <c r="G1581" s="4" t="str">
        <f aca="false">VLOOKUP(A1581,'[1]314614377'!$C$1:$D$1048576,2,0)</f>
        <v>外国语学院</v>
      </c>
    </row>
    <row r="1582" customFormat="false" ht="12.75" hidden="false" customHeight="false" outlineLevel="0" collapsed="false">
      <c r="A1582" s="2" t="s">
        <v>1228</v>
      </c>
      <c r="B1582" s="3" t="s">
        <v>1229</v>
      </c>
      <c r="C1582" s="3" t="s">
        <v>202</v>
      </c>
      <c r="D1582" s="3" t="s">
        <v>10</v>
      </c>
      <c r="E1582" s="2" t="s">
        <v>16</v>
      </c>
      <c r="F1582" s="2" t="s">
        <v>17</v>
      </c>
      <c r="G1582" s="4" t="str">
        <f aca="false">VLOOKUP(A1582,'[1]314614377'!$C$1:$D$1048576,2,0)</f>
        <v>外国语学院</v>
      </c>
    </row>
    <row r="1583" customFormat="false" ht="12.75" hidden="false" customHeight="false" outlineLevel="0" collapsed="false">
      <c r="A1583" s="2" t="s">
        <v>1230</v>
      </c>
      <c r="B1583" s="3" t="s">
        <v>1231</v>
      </c>
      <c r="C1583" s="3" t="s">
        <v>183</v>
      </c>
      <c r="D1583" s="3" t="s">
        <v>10</v>
      </c>
      <c r="E1583" s="2" t="s">
        <v>40</v>
      </c>
      <c r="F1583" s="2" t="s">
        <v>220</v>
      </c>
      <c r="G1583" s="4" t="str">
        <f aca="false">VLOOKUP(A1583,'[1]314614377'!$C$1:$D$1048576,2,0)</f>
        <v>外国语学院</v>
      </c>
    </row>
    <row r="1584" customFormat="false" ht="12.75" hidden="false" customHeight="false" outlineLevel="0" collapsed="false">
      <c r="A1584" s="2" t="s">
        <v>1232</v>
      </c>
      <c r="B1584" s="3" t="s">
        <v>1233</v>
      </c>
      <c r="C1584" s="3" t="s">
        <v>1234</v>
      </c>
      <c r="D1584" s="3" t="s">
        <v>10</v>
      </c>
      <c r="E1584" s="2" t="s">
        <v>852</v>
      </c>
      <c r="F1584" s="2" t="s">
        <v>12</v>
      </c>
      <c r="G1584" s="4" t="str">
        <f aca="false">VLOOKUP(A1584,'[1]314614377'!$C$1:$D$1048576,2,0)</f>
        <v>外国语学院</v>
      </c>
    </row>
    <row r="1585" customFormat="false" ht="12.75" hidden="false" customHeight="false" outlineLevel="0" collapsed="false">
      <c r="A1585" s="2" t="s">
        <v>1232</v>
      </c>
      <c r="B1585" s="3" t="s">
        <v>1233</v>
      </c>
      <c r="C1585" s="3" t="s">
        <v>1235</v>
      </c>
      <c r="D1585" s="3" t="s">
        <v>10</v>
      </c>
      <c r="E1585" s="2" t="s">
        <v>852</v>
      </c>
      <c r="F1585" s="2" t="s">
        <v>12</v>
      </c>
      <c r="G1585" s="4" t="str">
        <f aca="false">VLOOKUP(A1585,'[1]314614377'!$C$1:$D$1048576,2,0)</f>
        <v>外国语学院</v>
      </c>
    </row>
    <row r="1586" customFormat="false" ht="12.75" hidden="false" customHeight="false" outlineLevel="0" collapsed="false">
      <c r="A1586" s="2" t="s">
        <v>1232</v>
      </c>
      <c r="B1586" s="3" t="s">
        <v>1233</v>
      </c>
      <c r="C1586" s="3" t="s">
        <v>1236</v>
      </c>
      <c r="D1586" s="3" t="s">
        <v>10</v>
      </c>
      <c r="E1586" s="2" t="s">
        <v>852</v>
      </c>
      <c r="F1586" s="2" t="s">
        <v>12</v>
      </c>
      <c r="G1586" s="4" t="str">
        <f aca="false">VLOOKUP(A1586,'[1]314614377'!$C$1:$D$1048576,2,0)</f>
        <v>外国语学院</v>
      </c>
    </row>
    <row r="1587" customFormat="false" ht="12.75" hidden="false" customHeight="false" outlineLevel="0" collapsed="false">
      <c r="A1587" s="2" t="s">
        <v>1232</v>
      </c>
      <c r="B1587" s="3" t="s">
        <v>1233</v>
      </c>
      <c r="C1587" s="3" t="s">
        <v>1237</v>
      </c>
      <c r="D1587" s="3" t="s">
        <v>10</v>
      </c>
      <c r="E1587" s="2" t="s">
        <v>852</v>
      </c>
      <c r="F1587" s="2" t="s">
        <v>12</v>
      </c>
      <c r="G1587" s="4" t="str">
        <f aca="false">VLOOKUP(A1587,'[1]314614377'!$C$1:$D$1048576,2,0)</f>
        <v>外国语学院</v>
      </c>
    </row>
    <row r="1588" customFormat="false" ht="12.75" hidden="false" customHeight="false" outlineLevel="0" collapsed="false">
      <c r="A1588" s="2" t="s">
        <v>1232</v>
      </c>
      <c r="B1588" s="3" t="s">
        <v>1233</v>
      </c>
      <c r="C1588" s="3" t="s">
        <v>1238</v>
      </c>
      <c r="D1588" s="3" t="s">
        <v>10</v>
      </c>
      <c r="E1588" s="2" t="s">
        <v>852</v>
      </c>
      <c r="F1588" s="2" t="s">
        <v>12</v>
      </c>
      <c r="G1588" s="4" t="str">
        <f aca="false">VLOOKUP(A1588,'[1]314614377'!$C$1:$D$1048576,2,0)</f>
        <v>外国语学院</v>
      </c>
    </row>
    <row r="1589" customFormat="false" ht="12.75" hidden="false" customHeight="false" outlineLevel="0" collapsed="false">
      <c r="A1589" s="2" t="s">
        <v>1239</v>
      </c>
      <c r="B1589" s="3" t="s">
        <v>1240</v>
      </c>
      <c r="C1589" s="3" t="s">
        <v>1178</v>
      </c>
      <c r="D1589" s="3" t="s">
        <v>10</v>
      </c>
      <c r="E1589" s="2" t="s">
        <v>16</v>
      </c>
      <c r="F1589" s="2" t="s">
        <v>17</v>
      </c>
      <c r="G1589" s="4" t="str">
        <f aca="false">VLOOKUP(A1589,'[1]314614377'!$C$1:$D$1048576,2,0)</f>
        <v>外国语学院</v>
      </c>
    </row>
    <row r="1590" customFormat="false" ht="12.75" hidden="false" customHeight="false" outlineLevel="0" collapsed="false">
      <c r="A1590" s="2" t="s">
        <v>1239</v>
      </c>
      <c r="B1590" s="3" t="s">
        <v>1240</v>
      </c>
      <c r="C1590" s="3" t="s">
        <v>1179</v>
      </c>
      <c r="D1590" s="3" t="s">
        <v>10</v>
      </c>
      <c r="E1590" s="2" t="s">
        <v>16</v>
      </c>
      <c r="F1590" s="2" t="s">
        <v>17</v>
      </c>
      <c r="G1590" s="4" t="str">
        <f aca="false">VLOOKUP(A1590,'[1]314614377'!$C$1:$D$1048576,2,0)</f>
        <v>外国语学院</v>
      </c>
    </row>
    <row r="1591" customFormat="false" ht="12.75" hidden="false" customHeight="false" outlineLevel="0" collapsed="false">
      <c r="A1591" s="2" t="s">
        <v>1239</v>
      </c>
      <c r="B1591" s="3" t="s">
        <v>1240</v>
      </c>
      <c r="C1591" s="3" t="s">
        <v>1180</v>
      </c>
      <c r="D1591" s="3" t="s">
        <v>10</v>
      </c>
      <c r="E1591" s="2" t="s">
        <v>16</v>
      </c>
      <c r="F1591" s="2" t="s">
        <v>17</v>
      </c>
      <c r="G1591" s="4" t="str">
        <f aca="false">VLOOKUP(A1591,'[1]314614377'!$C$1:$D$1048576,2,0)</f>
        <v>外国语学院</v>
      </c>
    </row>
    <row r="1592" customFormat="false" ht="12.75" hidden="false" customHeight="false" outlineLevel="0" collapsed="false">
      <c r="A1592" s="2" t="s">
        <v>1239</v>
      </c>
      <c r="B1592" s="3" t="s">
        <v>1240</v>
      </c>
      <c r="C1592" s="3" t="s">
        <v>1030</v>
      </c>
      <c r="D1592" s="3" t="s">
        <v>10</v>
      </c>
      <c r="E1592" s="2" t="s">
        <v>16</v>
      </c>
      <c r="F1592" s="2" t="s">
        <v>17</v>
      </c>
      <c r="G1592" s="4" t="str">
        <f aca="false">VLOOKUP(A1592,'[1]314614377'!$C$1:$D$1048576,2,0)</f>
        <v>外国语学院</v>
      </c>
    </row>
    <row r="1593" customFormat="false" ht="12.75" hidden="false" customHeight="false" outlineLevel="0" collapsed="false">
      <c r="A1593" s="2" t="s">
        <v>1239</v>
      </c>
      <c r="B1593" s="3" t="s">
        <v>1240</v>
      </c>
      <c r="C1593" s="3" t="s">
        <v>1031</v>
      </c>
      <c r="D1593" s="3" t="s">
        <v>10</v>
      </c>
      <c r="E1593" s="2" t="s">
        <v>16</v>
      </c>
      <c r="F1593" s="2" t="s">
        <v>17</v>
      </c>
      <c r="G1593" s="4" t="str">
        <f aca="false">VLOOKUP(A1593,'[1]314614377'!$C$1:$D$1048576,2,0)</f>
        <v>外国语学院</v>
      </c>
    </row>
    <row r="1594" customFormat="false" ht="12.75" hidden="false" customHeight="false" outlineLevel="0" collapsed="false">
      <c r="A1594" s="2" t="s">
        <v>1241</v>
      </c>
      <c r="B1594" s="3" t="s">
        <v>1242</v>
      </c>
      <c r="C1594" s="3" t="s">
        <v>1234</v>
      </c>
      <c r="D1594" s="3" t="s">
        <v>10</v>
      </c>
      <c r="E1594" s="2" t="s">
        <v>852</v>
      </c>
      <c r="F1594" s="2" t="s">
        <v>156</v>
      </c>
      <c r="G1594" s="4" t="str">
        <f aca="false">VLOOKUP(A1594,'[1]314614377'!$C$1:$D$1048576,2,0)</f>
        <v>外国语学院</v>
      </c>
    </row>
    <row r="1595" customFormat="false" ht="12.75" hidden="false" customHeight="false" outlineLevel="0" collapsed="false">
      <c r="A1595" s="2" t="s">
        <v>1241</v>
      </c>
      <c r="B1595" s="3" t="s">
        <v>1242</v>
      </c>
      <c r="C1595" s="3" t="s">
        <v>1235</v>
      </c>
      <c r="D1595" s="3" t="s">
        <v>10</v>
      </c>
      <c r="E1595" s="2" t="s">
        <v>852</v>
      </c>
      <c r="F1595" s="2" t="s">
        <v>156</v>
      </c>
      <c r="G1595" s="4" t="str">
        <f aca="false">VLOOKUP(A1595,'[1]314614377'!$C$1:$D$1048576,2,0)</f>
        <v>外国语学院</v>
      </c>
    </row>
    <row r="1596" customFormat="false" ht="12.75" hidden="false" customHeight="false" outlineLevel="0" collapsed="false">
      <c r="A1596" s="2" t="s">
        <v>1241</v>
      </c>
      <c r="B1596" s="3" t="s">
        <v>1242</v>
      </c>
      <c r="C1596" s="3" t="s">
        <v>1236</v>
      </c>
      <c r="D1596" s="3" t="s">
        <v>10</v>
      </c>
      <c r="E1596" s="2" t="s">
        <v>852</v>
      </c>
      <c r="F1596" s="2" t="s">
        <v>156</v>
      </c>
      <c r="G1596" s="4" t="str">
        <f aca="false">VLOOKUP(A1596,'[1]314614377'!$C$1:$D$1048576,2,0)</f>
        <v>外国语学院</v>
      </c>
    </row>
    <row r="1597" customFormat="false" ht="12.75" hidden="false" customHeight="false" outlineLevel="0" collapsed="false">
      <c r="A1597" s="2" t="s">
        <v>1241</v>
      </c>
      <c r="B1597" s="3" t="s">
        <v>1242</v>
      </c>
      <c r="C1597" s="3" t="s">
        <v>1237</v>
      </c>
      <c r="D1597" s="3" t="s">
        <v>10</v>
      </c>
      <c r="E1597" s="2" t="s">
        <v>852</v>
      </c>
      <c r="F1597" s="2" t="s">
        <v>156</v>
      </c>
      <c r="G1597" s="4" t="str">
        <f aca="false">VLOOKUP(A1597,'[1]314614377'!$C$1:$D$1048576,2,0)</f>
        <v>外国语学院</v>
      </c>
    </row>
    <row r="1598" customFormat="false" ht="12.75" hidden="false" customHeight="false" outlineLevel="0" collapsed="false">
      <c r="A1598" s="2" t="s">
        <v>1241</v>
      </c>
      <c r="B1598" s="3" t="s">
        <v>1242</v>
      </c>
      <c r="C1598" s="3" t="s">
        <v>1238</v>
      </c>
      <c r="D1598" s="3" t="s">
        <v>10</v>
      </c>
      <c r="E1598" s="2" t="s">
        <v>852</v>
      </c>
      <c r="F1598" s="2" t="s">
        <v>156</v>
      </c>
      <c r="G1598" s="4" t="str">
        <f aca="false">VLOOKUP(A1598,'[1]314614377'!$C$1:$D$1048576,2,0)</f>
        <v>外国语学院</v>
      </c>
    </row>
    <row r="1599" customFormat="false" ht="12.75" hidden="false" customHeight="false" outlineLevel="0" collapsed="false">
      <c r="A1599" s="2" t="s">
        <v>1243</v>
      </c>
      <c r="B1599" s="3" t="s">
        <v>1244</v>
      </c>
      <c r="C1599" s="3" t="s">
        <v>1245</v>
      </c>
      <c r="D1599" s="3" t="s">
        <v>10</v>
      </c>
      <c r="E1599" s="2" t="s">
        <v>11</v>
      </c>
      <c r="F1599" s="2" t="s">
        <v>12</v>
      </c>
      <c r="G1599" s="4" t="str">
        <f aca="false">VLOOKUP(A1599,'[1]314614377'!$C$1:$D$1048576,2,0)</f>
        <v>外国语学院</v>
      </c>
    </row>
    <row r="1600" customFormat="false" ht="12.75" hidden="false" customHeight="false" outlineLevel="0" collapsed="false">
      <c r="A1600" s="2" t="s">
        <v>1243</v>
      </c>
      <c r="B1600" s="3" t="s">
        <v>1244</v>
      </c>
      <c r="C1600" s="3" t="s">
        <v>1246</v>
      </c>
      <c r="D1600" s="3" t="s">
        <v>10</v>
      </c>
      <c r="E1600" s="2" t="s">
        <v>11</v>
      </c>
      <c r="F1600" s="2" t="s">
        <v>12</v>
      </c>
      <c r="G1600" s="4" t="str">
        <f aca="false">VLOOKUP(A1600,'[1]314614377'!$C$1:$D$1048576,2,0)</f>
        <v>外国语学院</v>
      </c>
    </row>
    <row r="1601" customFormat="false" ht="12.75" hidden="false" customHeight="false" outlineLevel="0" collapsed="false">
      <c r="A1601" s="2" t="s">
        <v>1243</v>
      </c>
      <c r="B1601" s="3" t="s">
        <v>1244</v>
      </c>
      <c r="C1601" s="3" t="s">
        <v>1247</v>
      </c>
      <c r="D1601" s="3" t="s">
        <v>10</v>
      </c>
      <c r="E1601" s="2" t="s">
        <v>11</v>
      </c>
      <c r="F1601" s="2" t="s">
        <v>12</v>
      </c>
      <c r="G1601" s="4" t="str">
        <f aca="false">VLOOKUP(A1601,'[1]314614377'!$C$1:$D$1048576,2,0)</f>
        <v>外国语学院</v>
      </c>
    </row>
    <row r="1602" customFormat="false" ht="12.75" hidden="false" customHeight="false" outlineLevel="0" collapsed="false">
      <c r="A1602" s="2" t="s">
        <v>1248</v>
      </c>
      <c r="B1602" s="3" t="s">
        <v>1249</v>
      </c>
      <c r="C1602" s="3" t="s">
        <v>346</v>
      </c>
      <c r="D1602" s="3" t="s">
        <v>10</v>
      </c>
      <c r="E1602" s="2" t="s">
        <v>11</v>
      </c>
      <c r="F1602" s="2" t="s">
        <v>12</v>
      </c>
      <c r="G1602" s="4" t="str">
        <f aca="false">VLOOKUP(A1602,'[1]314614377'!$C$1:$D$1048576,2,0)</f>
        <v>外国语学院</v>
      </c>
    </row>
    <row r="1603" customFormat="false" ht="12.75" hidden="false" customHeight="false" outlineLevel="0" collapsed="false">
      <c r="A1603" s="2" t="s">
        <v>1250</v>
      </c>
      <c r="B1603" s="3" t="s">
        <v>1251</v>
      </c>
      <c r="C1603" s="3" t="s">
        <v>1178</v>
      </c>
      <c r="D1603" s="3" t="s">
        <v>10</v>
      </c>
      <c r="E1603" s="2" t="s">
        <v>16</v>
      </c>
      <c r="F1603" s="2" t="s">
        <v>17</v>
      </c>
      <c r="G1603" s="4" t="str">
        <f aca="false">VLOOKUP(A1603,'[1]314614377'!$C$1:$D$1048576,2,0)</f>
        <v>外国语学院</v>
      </c>
    </row>
    <row r="1604" customFormat="false" ht="12.75" hidden="false" customHeight="false" outlineLevel="0" collapsed="false">
      <c r="A1604" s="2" t="s">
        <v>1250</v>
      </c>
      <c r="B1604" s="3" t="s">
        <v>1251</v>
      </c>
      <c r="C1604" s="3" t="s">
        <v>1179</v>
      </c>
      <c r="D1604" s="3" t="s">
        <v>10</v>
      </c>
      <c r="E1604" s="2" t="s">
        <v>16</v>
      </c>
      <c r="F1604" s="2" t="s">
        <v>17</v>
      </c>
      <c r="G1604" s="4" t="str">
        <f aca="false">VLOOKUP(A1604,'[1]314614377'!$C$1:$D$1048576,2,0)</f>
        <v>外国语学院</v>
      </c>
    </row>
    <row r="1605" customFormat="false" ht="12.75" hidden="false" customHeight="false" outlineLevel="0" collapsed="false">
      <c r="A1605" s="2" t="s">
        <v>1250</v>
      </c>
      <c r="B1605" s="3" t="s">
        <v>1251</v>
      </c>
      <c r="C1605" s="3" t="s">
        <v>1180</v>
      </c>
      <c r="D1605" s="3" t="s">
        <v>10</v>
      </c>
      <c r="E1605" s="2" t="s">
        <v>16</v>
      </c>
      <c r="F1605" s="2" t="s">
        <v>17</v>
      </c>
      <c r="G1605" s="4" t="str">
        <f aca="false">VLOOKUP(A1605,'[1]314614377'!$C$1:$D$1048576,2,0)</f>
        <v>外国语学院</v>
      </c>
    </row>
    <row r="1606" customFormat="false" ht="12.75" hidden="false" customHeight="false" outlineLevel="0" collapsed="false">
      <c r="A1606" s="2" t="s">
        <v>1250</v>
      </c>
      <c r="B1606" s="3" t="s">
        <v>1251</v>
      </c>
      <c r="C1606" s="3" t="s">
        <v>1030</v>
      </c>
      <c r="D1606" s="3" t="s">
        <v>10</v>
      </c>
      <c r="E1606" s="2" t="s">
        <v>16</v>
      </c>
      <c r="F1606" s="2" t="s">
        <v>17</v>
      </c>
      <c r="G1606" s="4" t="str">
        <f aca="false">VLOOKUP(A1606,'[1]314614377'!$C$1:$D$1048576,2,0)</f>
        <v>外国语学院</v>
      </c>
    </row>
    <row r="1607" customFormat="false" ht="12.75" hidden="false" customHeight="false" outlineLevel="0" collapsed="false">
      <c r="A1607" s="2" t="s">
        <v>1250</v>
      </c>
      <c r="B1607" s="3" t="s">
        <v>1251</v>
      </c>
      <c r="C1607" s="3" t="s">
        <v>1031</v>
      </c>
      <c r="D1607" s="3" t="s">
        <v>10</v>
      </c>
      <c r="E1607" s="2" t="s">
        <v>16</v>
      </c>
      <c r="F1607" s="2" t="s">
        <v>17</v>
      </c>
      <c r="G1607" s="4" t="str">
        <f aca="false">VLOOKUP(A1607,'[1]314614377'!$C$1:$D$1048576,2,0)</f>
        <v>外国语学院</v>
      </c>
    </row>
    <row r="1608" customFormat="false" ht="12.75" hidden="false" customHeight="false" outlineLevel="0" collapsed="false">
      <c r="A1608" s="2" t="s">
        <v>1252</v>
      </c>
      <c r="B1608" s="3" t="s">
        <v>1253</v>
      </c>
      <c r="C1608" s="3" t="s">
        <v>1178</v>
      </c>
      <c r="D1608" s="3" t="s">
        <v>10</v>
      </c>
      <c r="E1608" s="2" t="s">
        <v>16</v>
      </c>
      <c r="F1608" s="2" t="s">
        <v>17</v>
      </c>
      <c r="G1608" s="4" t="str">
        <f aca="false">VLOOKUP(A1608,'[1]314614377'!$C$1:$D$1048576,2,0)</f>
        <v>外国语学院</v>
      </c>
    </row>
    <row r="1609" customFormat="false" ht="12.75" hidden="false" customHeight="false" outlineLevel="0" collapsed="false">
      <c r="A1609" s="2" t="s">
        <v>1252</v>
      </c>
      <c r="B1609" s="3" t="s">
        <v>1253</v>
      </c>
      <c r="C1609" s="3" t="s">
        <v>1179</v>
      </c>
      <c r="D1609" s="3" t="s">
        <v>10</v>
      </c>
      <c r="E1609" s="2" t="s">
        <v>16</v>
      </c>
      <c r="F1609" s="2" t="s">
        <v>17</v>
      </c>
      <c r="G1609" s="4" t="str">
        <f aca="false">VLOOKUP(A1609,'[1]314614377'!$C$1:$D$1048576,2,0)</f>
        <v>外国语学院</v>
      </c>
    </row>
    <row r="1610" customFormat="false" ht="12.75" hidden="false" customHeight="false" outlineLevel="0" collapsed="false">
      <c r="A1610" s="2" t="s">
        <v>1252</v>
      </c>
      <c r="B1610" s="3" t="s">
        <v>1253</v>
      </c>
      <c r="C1610" s="3" t="s">
        <v>1180</v>
      </c>
      <c r="D1610" s="3" t="s">
        <v>10</v>
      </c>
      <c r="E1610" s="2" t="s">
        <v>16</v>
      </c>
      <c r="F1610" s="2" t="s">
        <v>17</v>
      </c>
      <c r="G1610" s="4" t="str">
        <f aca="false">VLOOKUP(A1610,'[1]314614377'!$C$1:$D$1048576,2,0)</f>
        <v>外国语学院</v>
      </c>
    </row>
    <row r="1611" customFormat="false" ht="12.75" hidden="false" customHeight="false" outlineLevel="0" collapsed="false">
      <c r="A1611" s="2" t="s">
        <v>1252</v>
      </c>
      <c r="B1611" s="3" t="s">
        <v>1253</v>
      </c>
      <c r="C1611" s="3" t="s">
        <v>1030</v>
      </c>
      <c r="D1611" s="3" t="s">
        <v>10</v>
      </c>
      <c r="E1611" s="2" t="s">
        <v>16</v>
      </c>
      <c r="F1611" s="2" t="s">
        <v>17</v>
      </c>
      <c r="G1611" s="4" t="str">
        <f aca="false">VLOOKUP(A1611,'[1]314614377'!$C$1:$D$1048576,2,0)</f>
        <v>外国语学院</v>
      </c>
    </row>
    <row r="1612" customFormat="false" ht="12.75" hidden="false" customHeight="false" outlineLevel="0" collapsed="false">
      <c r="A1612" s="2" t="s">
        <v>1252</v>
      </c>
      <c r="B1612" s="3" t="s">
        <v>1253</v>
      </c>
      <c r="C1612" s="3" t="s">
        <v>1031</v>
      </c>
      <c r="D1612" s="3" t="s">
        <v>10</v>
      </c>
      <c r="E1612" s="2" t="s">
        <v>16</v>
      </c>
      <c r="F1612" s="2" t="s">
        <v>17</v>
      </c>
      <c r="G1612" s="4" t="str">
        <f aca="false">VLOOKUP(A1612,'[1]314614377'!$C$1:$D$1048576,2,0)</f>
        <v>外国语学院</v>
      </c>
    </row>
    <row r="1613" customFormat="false" ht="12.75" hidden="false" customHeight="false" outlineLevel="0" collapsed="false">
      <c r="A1613" s="2" t="s">
        <v>1254</v>
      </c>
      <c r="B1613" s="3" t="s">
        <v>1255</v>
      </c>
      <c r="C1613" s="3" t="s">
        <v>194</v>
      </c>
      <c r="D1613" s="3" t="s">
        <v>10</v>
      </c>
      <c r="E1613" s="2" t="s">
        <v>852</v>
      </c>
      <c r="F1613" s="2" t="s">
        <v>156</v>
      </c>
      <c r="G1613" s="4" t="str">
        <f aca="false">VLOOKUP(A1613,'[1]314614377'!$C$1:$D$1048576,2,0)</f>
        <v>外国语学院</v>
      </c>
    </row>
    <row r="1614" customFormat="false" ht="12.75" hidden="false" customHeight="false" outlineLevel="0" collapsed="false">
      <c r="A1614" s="2" t="s">
        <v>1256</v>
      </c>
      <c r="B1614" s="3" t="s">
        <v>1257</v>
      </c>
      <c r="C1614" s="3" t="s">
        <v>178</v>
      </c>
      <c r="D1614" s="3" t="s">
        <v>10</v>
      </c>
      <c r="E1614" s="2" t="s">
        <v>21</v>
      </c>
      <c r="F1614" s="2" t="s">
        <v>22</v>
      </c>
      <c r="G1614" s="4" t="str">
        <f aca="false">VLOOKUP(A1614,'[1]314614377'!$C$1:$D$1048576,2,0)</f>
        <v>理学院</v>
      </c>
    </row>
    <row r="1615" customFormat="false" ht="12.75" hidden="false" customHeight="false" outlineLevel="0" collapsed="false">
      <c r="A1615" s="2" t="s">
        <v>1258</v>
      </c>
      <c r="B1615" s="3" t="s">
        <v>1259</v>
      </c>
      <c r="C1615" s="3" t="s">
        <v>380</v>
      </c>
      <c r="D1615" s="3" t="s">
        <v>10</v>
      </c>
      <c r="E1615" s="2" t="s">
        <v>16</v>
      </c>
      <c r="F1615" s="2" t="s">
        <v>17</v>
      </c>
      <c r="G1615" s="4" t="str">
        <f aca="false">VLOOKUP(A1615,'[1]314614377'!$C$1:$D$1048576,2,0)</f>
        <v>国际教育学院</v>
      </c>
    </row>
    <row r="1616" customFormat="false" ht="12.75" hidden="false" customHeight="false" outlineLevel="0" collapsed="false">
      <c r="A1616" s="2" t="s">
        <v>1260</v>
      </c>
      <c r="B1616" s="3" t="s">
        <v>1261</v>
      </c>
      <c r="C1616" s="3" t="s">
        <v>623</v>
      </c>
      <c r="D1616" s="3" t="s">
        <v>10</v>
      </c>
      <c r="E1616" s="2" t="s">
        <v>16</v>
      </c>
      <c r="F1616" s="2" t="s">
        <v>17</v>
      </c>
      <c r="G1616" s="4" t="str">
        <f aca="false">VLOOKUP(A1616,'[1]314614377'!$C$1:$D$1048576,2,0)</f>
        <v>理学院</v>
      </c>
    </row>
    <row r="1617" customFormat="false" ht="12.75" hidden="false" customHeight="false" outlineLevel="0" collapsed="false">
      <c r="A1617" s="2" t="s">
        <v>1260</v>
      </c>
      <c r="B1617" s="3" t="s">
        <v>1261</v>
      </c>
      <c r="C1617" s="3" t="s">
        <v>624</v>
      </c>
      <c r="D1617" s="3" t="s">
        <v>10</v>
      </c>
      <c r="E1617" s="2" t="s">
        <v>16</v>
      </c>
      <c r="F1617" s="2" t="s">
        <v>17</v>
      </c>
      <c r="G1617" s="4" t="str">
        <f aca="false">VLOOKUP(A1617,'[1]314614377'!$C$1:$D$1048576,2,0)</f>
        <v>理学院</v>
      </c>
    </row>
    <row r="1618" customFormat="false" ht="12.75" hidden="false" customHeight="false" outlineLevel="0" collapsed="false">
      <c r="A1618" s="2" t="s">
        <v>1260</v>
      </c>
      <c r="B1618" s="3" t="s">
        <v>1261</v>
      </c>
      <c r="C1618" s="3" t="s">
        <v>625</v>
      </c>
      <c r="D1618" s="3" t="s">
        <v>10</v>
      </c>
      <c r="E1618" s="2" t="s">
        <v>16</v>
      </c>
      <c r="F1618" s="2" t="s">
        <v>17</v>
      </c>
      <c r="G1618" s="4" t="str">
        <f aca="false">VLOOKUP(A1618,'[1]314614377'!$C$1:$D$1048576,2,0)</f>
        <v>理学院</v>
      </c>
    </row>
    <row r="1619" customFormat="false" ht="12.75" hidden="false" customHeight="false" outlineLevel="0" collapsed="false">
      <c r="A1619" s="2" t="s">
        <v>1260</v>
      </c>
      <c r="B1619" s="3" t="s">
        <v>1261</v>
      </c>
      <c r="C1619" s="3" t="s">
        <v>626</v>
      </c>
      <c r="D1619" s="3" t="s">
        <v>10</v>
      </c>
      <c r="E1619" s="2" t="s">
        <v>16</v>
      </c>
      <c r="F1619" s="2" t="s">
        <v>17</v>
      </c>
      <c r="G1619" s="4" t="str">
        <f aca="false">VLOOKUP(A1619,'[1]314614377'!$C$1:$D$1048576,2,0)</f>
        <v>理学院</v>
      </c>
    </row>
    <row r="1620" customFormat="false" ht="12.75" hidden="false" customHeight="false" outlineLevel="0" collapsed="false">
      <c r="A1620" s="2" t="s">
        <v>1260</v>
      </c>
      <c r="B1620" s="3" t="s">
        <v>1261</v>
      </c>
      <c r="C1620" s="3" t="s">
        <v>661</v>
      </c>
      <c r="D1620" s="3" t="s">
        <v>10</v>
      </c>
      <c r="E1620" s="2" t="s">
        <v>16</v>
      </c>
      <c r="F1620" s="2" t="s">
        <v>17</v>
      </c>
      <c r="G1620" s="4" t="str">
        <f aca="false">VLOOKUP(A1620,'[1]314614377'!$C$1:$D$1048576,2,0)</f>
        <v>理学院</v>
      </c>
    </row>
    <row r="1621" customFormat="false" ht="12.75" hidden="false" customHeight="false" outlineLevel="0" collapsed="false">
      <c r="A1621" s="2" t="s">
        <v>1260</v>
      </c>
      <c r="B1621" s="3" t="s">
        <v>1261</v>
      </c>
      <c r="C1621" s="3" t="s">
        <v>559</v>
      </c>
      <c r="D1621" s="3" t="s">
        <v>10</v>
      </c>
      <c r="E1621" s="2" t="s">
        <v>16</v>
      </c>
      <c r="F1621" s="2" t="s">
        <v>17</v>
      </c>
      <c r="G1621" s="4" t="str">
        <f aca="false">VLOOKUP(A1621,'[1]314614377'!$C$1:$D$1048576,2,0)</f>
        <v>理学院</v>
      </c>
    </row>
    <row r="1622" customFormat="false" ht="12.75" hidden="false" customHeight="false" outlineLevel="0" collapsed="false">
      <c r="A1622" s="2" t="s">
        <v>1260</v>
      </c>
      <c r="B1622" s="3" t="s">
        <v>1261</v>
      </c>
      <c r="C1622" s="3" t="s">
        <v>1262</v>
      </c>
      <c r="D1622" s="3" t="s">
        <v>10</v>
      </c>
      <c r="E1622" s="2" t="s">
        <v>16</v>
      </c>
      <c r="F1622" s="2" t="s">
        <v>17</v>
      </c>
      <c r="G1622" s="4" t="str">
        <f aca="false">VLOOKUP(A1622,'[1]314614377'!$C$1:$D$1048576,2,0)</f>
        <v>理学院</v>
      </c>
    </row>
    <row r="1623" customFormat="false" ht="12.75" hidden="false" customHeight="false" outlineLevel="0" collapsed="false">
      <c r="A1623" s="2" t="s">
        <v>1260</v>
      </c>
      <c r="B1623" s="3" t="s">
        <v>1261</v>
      </c>
      <c r="C1623" s="3" t="s">
        <v>1263</v>
      </c>
      <c r="D1623" s="3" t="s">
        <v>10</v>
      </c>
      <c r="E1623" s="2" t="s">
        <v>16</v>
      </c>
      <c r="F1623" s="2" t="s">
        <v>17</v>
      </c>
      <c r="G1623" s="4" t="str">
        <f aca="false">VLOOKUP(A1623,'[1]314614377'!$C$1:$D$1048576,2,0)</f>
        <v>理学院</v>
      </c>
    </row>
    <row r="1624" customFormat="false" ht="12.75" hidden="false" customHeight="false" outlineLevel="0" collapsed="false">
      <c r="A1624" s="2" t="s">
        <v>1260</v>
      </c>
      <c r="B1624" s="3" t="s">
        <v>1261</v>
      </c>
      <c r="C1624" s="3" t="s">
        <v>1264</v>
      </c>
      <c r="D1624" s="3" t="s">
        <v>10</v>
      </c>
      <c r="E1624" s="2" t="s">
        <v>16</v>
      </c>
      <c r="F1624" s="2" t="s">
        <v>17</v>
      </c>
      <c r="G1624" s="4" t="str">
        <f aca="false">VLOOKUP(A1624,'[1]314614377'!$C$1:$D$1048576,2,0)</f>
        <v>理学院</v>
      </c>
    </row>
    <row r="1625" customFormat="false" ht="12.75" hidden="false" customHeight="false" outlineLevel="0" collapsed="false">
      <c r="A1625" s="2" t="s">
        <v>1260</v>
      </c>
      <c r="B1625" s="3" t="s">
        <v>1261</v>
      </c>
      <c r="C1625" s="3" t="s">
        <v>1265</v>
      </c>
      <c r="D1625" s="3" t="s">
        <v>10</v>
      </c>
      <c r="E1625" s="2" t="s">
        <v>16</v>
      </c>
      <c r="F1625" s="2" t="s">
        <v>17</v>
      </c>
      <c r="G1625" s="4" t="str">
        <f aca="false">VLOOKUP(A1625,'[1]314614377'!$C$1:$D$1048576,2,0)</f>
        <v>理学院</v>
      </c>
    </row>
    <row r="1626" customFormat="false" ht="12.75" hidden="false" customHeight="false" outlineLevel="0" collapsed="false">
      <c r="A1626" s="2" t="s">
        <v>1260</v>
      </c>
      <c r="B1626" s="3" t="s">
        <v>1261</v>
      </c>
      <c r="C1626" s="3" t="s">
        <v>569</v>
      </c>
      <c r="D1626" s="3" t="s">
        <v>10</v>
      </c>
      <c r="E1626" s="2" t="s">
        <v>16</v>
      </c>
      <c r="F1626" s="2" t="s">
        <v>17</v>
      </c>
      <c r="G1626" s="4" t="str">
        <f aca="false">VLOOKUP(A1626,'[1]314614377'!$C$1:$D$1048576,2,0)</f>
        <v>理学院</v>
      </c>
    </row>
    <row r="1627" customFormat="false" ht="12.75" hidden="false" customHeight="false" outlineLevel="0" collapsed="false">
      <c r="A1627" s="2" t="s">
        <v>1260</v>
      </c>
      <c r="B1627" s="3" t="s">
        <v>1261</v>
      </c>
      <c r="C1627" s="3" t="s">
        <v>1266</v>
      </c>
      <c r="D1627" s="3" t="s">
        <v>10</v>
      </c>
      <c r="E1627" s="2" t="s">
        <v>16</v>
      </c>
      <c r="F1627" s="2" t="s">
        <v>17</v>
      </c>
      <c r="G1627" s="4" t="str">
        <f aca="false">VLOOKUP(A1627,'[1]314614377'!$C$1:$D$1048576,2,0)</f>
        <v>理学院</v>
      </c>
    </row>
    <row r="1628" customFormat="false" ht="12.75" hidden="false" customHeight="false" outlineLevel="0" collapsed="false">
      <c r="A1628" s="2" t="s">
        <v>1260</v>
      </c>
      <c r="B1628" s="3" t="s">
        <v>1261</v>
      </c>
      <c r="C1628" s="3" t="s">
        <v>1267</v>
      </c>
      <c r="D1628" s="3" t="s">
        <v>10</v>
      </c>
      <c r="E1628" s="2" t="s">
        <v>16</v>
      </c>
      <c r="F1628" s="2" t="s">
        <v>17</v>
      </c>
      <c r="G1628" s="4" t="str">
        <f aca="false">VLOOKUP(A1628,'[1]314614377'!$C$1:$D$1048576,2,0)</f>
        <v>理学院</v>
      </c>
    </row>
    <row r="1629" customFormat="false" ht="12.75" hidden="false" customHeight="false" outlineLevel="0" collapsed="false">
      <c r="A1629" s="2" t="s">
        <v>1260</v>
      </c>
      <c r="B1629" s="3" t="s">
        <v>1261</v>
      </c>
      <c r="C1629" s="3" t="s">
        <v>1209</v>
      </c>
      <c r="D1629" s="3" t="s">
        <v>10</v>
      </c>
      <c r="E1629" s="2" t="s">
        <v>16</v>
      </c>
      <c r="F1629" s="2" t="s">
        <v>17</v>
      </c>
      <c r="G1629" s="4" t="str">
        <f aca="false">VLOOKUP(A1629,'[1]314614377'!$C$1:$D$1048576,2,0)</f>
        <v>理学院</v>
      </c>
    </row>
    <row r="1630" customFormat="false" ht="12.75" hidden="false" customHeight="false" outlineLevel="0" collapsed="false">
      <c r="A1630" s="2" t="s">
        <v>1268</v>
      </c>
      <c r="B1630" s="3" t="s">
        <v>1269</v>
      </c>
      <c r="C1630" s="3" t="s">
        <v>245</v>
      </c>
      <c r="D1630" s="3" t="s">
        <v>10</v>
      </c>
      <c r="E1630" s="2" t="s">
        <v>21</v>
      </c>
      <c r="F1630" s="2" t="s">
        <v>22</v>
      </c>
      <c r="G1630" s="4" t="str">
        <f aca="false">VLOOKUP(A1630,'[1]314614377'!$C$1:$D$1048576,2,0)</f>
        <v>国际教育学院</v>
      </c>
    </row>
    <row r="1631" customFormat="false" ht="12.75" hidden="false" customHeight="false" outlineLevel="0" collapsed="false">
      <c r="A1631" s="2" t="s">
        <v>1270</v>
      </c>
      <c r="B1631" s="3" t="s">
        <v>1271</v>
      </c>
      <c r="C1631" s="3" t="s">
        <v>1272</v>
      </c>
      <c r="D1631" s="3" t="s">
        <v>10</v>
      </c>
      <c r="E1631" s="2" t="s">
        <v>16</v>
      </c>
      <c r="F1631" s="2" t="s">
        <v>12</v>
      </c>
      <c r="G1631" s="4" t="str">
        <f aca="false">VLOOKUP(A1631,'[1]314614377'!$C$1:$D$1048576,2,0)</f>
        <v>理学院</v>
      </c>
    </row>
    <row r="1632" customFormat="false" ht="12.75" hidden="false" customHeight="false" outlineLevel="0" collapsed="false">
      <c r="A1632" s="2" t="s">
        <v>1270</v>
      </c>
      <c r="B1632" s="3" t="s">
        <v>1271</v>
      </c>
      <c r="C1632" s="3" t="s">
        <v>1272</v>
      </c>
      <c r="D1632" s="3" t="s">
        <v>10</v>
      </c>
      <c r="E1632" s="2" t="s">
        <v>16</v>
      </c>
      <c r="F1632" s="2" t="s">
        <v>12</v>
      </c>
      <c r="G1632" s="4" t="str">
        <f aca="false">VLOOKUP(A1632,'[1]314614377'!$C$1:$D$1048576,2,0)</f>
        <v>理学院</v>
      </c>
    </row>
    <row r="1633" customFormat="false" ht="12.75" hidden="false" customHeight="false" outlineLevel="0" collapsed="false">
      <c r="A1633" s="2" t="s">
        <v>1270</v>
      </c>
      <c r="B1633" s="3" t="s">
        <v>1271</v>
      </c>
      <c r="C1633" s="3" t="s">
        <v>1272</v>
      </c>
      <c r="D1633" s="3" t="s">
        <v>10</v>
      </c>
      <c r="E1633" s="2" t="s">
        <v>16</v>
      </c>
      <c r="F1633" s="2" t="s">
        <v>12</v>
      </c>
      <c r="G1633" s="4" t="str">
        <f aca="false">VLOOKUP(A1633,'[1]314614377'!$C$1:$D$1048576,2,0)</f>
        <v>理学院</v>
      </c>
    </row>
    <row r="1634" customFormat="false" ht="12.75" hidden="false" customHeight="false" outlineLevel="0" collapsed="false">
      <c r="A1634" s="2" t="s">
        <v>1270</v>
      </c>
      <c r="B1634" s="3" t="s">
        <v>1271</v>
      </c>
      <c r="C1634" s="3" t="s">
        <v>1272</v>
      </c>
      <c r="D1634" s="3" t="s">
        <v>10</v>
      </c>
      <c r="E1634" s="2" t="s">
        <v>16</v>
      </c>
      <c r="F1634" s="2" t="s">
        <v>12</v>
      </c>
      <c r="G1634" s="4" t="str">
        <f aca="false">VLOOKUP(A1634,'[1]314614377'!$C$1:$D$1048576,2,0)</f>
        <v>理学院</v>
      </c>
    </row>
    <row r="1635" customFormat="false" ht="12.75" hidden="false" customHeight="false" outlineLevel="0" collapsed="false">
      <c r="A1635" s="2" t="s">
        <v>1270</v>
      </c>
      <c r="B1635" s="3" t="s">
        <v>1271</v>
      </c>
      <c r="C1635" s="3" t="s">
        <v>1272</v>
      </c>
      <c r="D1635" s="3" t="s">
        <v>10</v>
      </c>
      <c r="E1635" s="2" t="s">
        <v>16</v>
      </c>
      <c r="F1635" s="2" t="s">
        <v>12</v>
      </c>
      <c r="G1635" s="4" t="str">
        <f aca="false">VLOOKUP(A1635,'[1]314614377'!$C$1:$D$1048576,2,0)</f>
        <v>理学院</v>
      </c>
    </row>
    <row r="1636" customFormat="false" ht="12.75" hidden="false" customHeight="false" outlineLevel="0" collapsed="false">
      <c r="A1636" s="2" t="s">
        <v>1270</v>
      </c>
      <c r="B1636" s="3" t="s">
        <v>1271</v>
      </c>
      <c r="C1636" s="3" t="s">
        <v>1273</v>
      </c>
      <c r="D1636" s="3" t="s">
        <v>10</v>
      </c>
      <c r="E1636" s="2" t="s">
        <v>16</v>
      </c>
      <c r="F1636" s="2" t="s">
        <v>12</v>
      </c>
      <c r="G1636" s="4" t="str">
        <f aca="false">VLOOKUP(A1636,'[1]314614377'!$C$1:$D$1048576,2,0)</f>
        <v>理学院</v>
      </c>
    </row>
    <row r="1637" customFormat="false" ht="12.75" hidden="false" customHeight="false" outlineLevel="0" collapsed="false">
      <c r="A1637" s="2" t="s">
        <v>1270</v>
      </c>
      <c r="B1637" s="3" t="s">
        <v>1271</v>
      </c>
      <c r="C1637" s="3" t="s">
        <v>1273</v>
      </c>
      <c r="D1637" s="3" t="s">
        <v>10</v>
      </c>
      <c r="E1637" s="2" t="s">
        <v>16</v>
      </c>
      <c r="F1637" s="2" t="s">
        <v>12</v>
      </c>
      <c r="G1637" s="4" t="str">
        <f aca="false">VLOOKUP(A1637,'[1]314614377'!$C$1:$D$1048576,2,0)</f>
        <v>理学院</v>
      </c>
    </row>
    <row r="1638" customFormat="false" ht="12.75" hidden="false" customHeight="false" outlineLevel="0" collapsed="false">
      <c r="A1638" s="2" t="s">
        <v>1270</v>
      </c>
      <c r="B1638" s="3" t="s">
        <v>1271</v>
      </c>
      <c r="C1638" s="3" t="s">
        <v>1273</v>
      </c>
      <c r="D1638" s="3" t="s">
        <v>10</v>
      </c>
      <c r="E1638" s="2" t="s">
        <v>16</v>
      </c>
      <c r="F1638" s="2" t="s">
        <v>12</v>
      </c>
      <c r="G1638" s="4" t="str">
        <f aca="false">VLOOKUP(A1638,'[1]314614377'!$C$1:$D$1048576,2,0)</f>
        <v>理学院</v>
      </c>
    </row>
    <row r="1639" customFormat="false" ht="12.75" hidden="false" customHeight="false" outlineLevel="0" collapsed="false">
      <c r="A1639" s="2" t="s">
        <v>1270</v>
      </c>
      <c r="B1639" s="3" t="s">
        <v>1271</v>
      </c>
      <c r="C1639" s="3" t="s">
        <v>1273</v>
      </c>
      <c r="D1639" s="3" t="s">
        <v>10</v>
      </c>
      <c r="E1639" s="2" t="s">
        <v>16</v>
      </c>
      <c r="F1639" s="2" t="s">
        <v>12</v>
      </c>
      <c r="G1639" s="4" t="str">
        <f aca="false">VLOOKUP(A1639,'[1]314614377'!$C$1:$D$1048576,2,0)</f>
        <v>理学院</v>
      </c>
    </row>
    <row r="1640" customFormat="false" ht="12.75" hidden="false" customHeight="false" outlineLevel="0" collapsed="false">
      <c r="A1640" s="2" t="s">
        <v>1270</v>
      </c>
      <c r="B1640" s="3" t="s">
        <v>1271</v>
      </c>
      <c r="C1640" s="3" t="s">
        <v>1273</v>
      </c>
      <c r="D1640" s="3" t="s">
        <v>10</v>
      </c>
      <c r="E1640" s="2" t="s">
        <v>16</v>
      </c>
      <c r="F1640" s="2" t="s">
        <v>12</v>
      </c>
      <c r="G1640" s="4" t="str">
        <f aca="false">VLOOKUP(A1640,'[1]314614377'!$C$1:$D$1048576,2,0)</f>
        <v>理学院</v>
      </c>
    </row>
    <row r="1641" customFormat="false" ht="12.75" hidden="false" customHeight="false" outlineLevel="0" collapsed="false">
      <c r="A1641" s="2" t="s">
        <v>1270</v>
      </c>
      <c r="B1641" s="3" t="s">
        <v>1271</v>
      </c>
      <c r="C1641" s="3" t="s">
        <v>1273</v>
      </c>
      <c r="D1641" s="3" t="s">
        <v>10</v>
      </c>
      <c r="E1641" s="2" t="s">
        <v>16</v>
      </c>
      <c r="F1641" s="2" t="s">
        <v>12</v>
      </c>
      <c r="G1641" s="4" t="str">
        <f aca="false">VLOOKUP(A1641,'[1]314614377'!$C$1:$D$1048576,2,0)</f>
        <v>理学院</v>
      </c>
    </row>
    <row r="1642" customFormat="false" ht="12.75" hidden="false" customHeight="false" outlineLevel="0" collapsed="false">
      <c r="A1642" s="2" t="s">
        <v>1270</v>
      </c>
      <c r="B1642" s="3" t="s">
        <v>1271</v>
      </c>
      <c r="C1642" s="3" t="s">
        <v>1274</v>
      </c>
      <c r="D1642" s="3" t="s">
        <v>10</v>
      </c>
      <c r="E1642" s="2" t="s">
        <v>16</v>
      </c>
      <c r="F1642" s="2" t="s">
        <v>12</v>
      </c>
      <c r="G1642" s="4" t="str">
        <f aca="false">VLOOKUP(A1642,'[1]314614377'!$C$1:$D$1048576,2,0)</f>
        <v>理学院</v>
      </c>
    </row>
    <row r="1643" customFormat="false" ht="12.75" hidden="false" customHeight="false" outlineLevel="0" collapsed="false">
      <c r="A1643" s="2" t="s">
        <v>1270</v>
      </c>
      <c r="B1643" s="3" t="s">
        <v>1271</v>
      </c>
      <c r="C1643" s="3" t="s">
        <v>1274</v>
      </c>
      <c r="D1643" s="3" t="s">
        <v>10</v>
      </c>
      <c r="E1643" s="2" t="s">
        <v>16</v>
      </c>
      <c r="F1643" s="2" t="s">
        <v>12</v>
      </c>
      <c r="G1643" s="4" t="str">
        <f aca="false">VLOOKUP(A1643,'[1]314614377'!$C$1:$D$1048576,2,0)</f>
        <v>理学院</v>
      </c>
    </row>
    <row r="1644" customFormat="false" ht="12.75" hidden="false" customHeight="false" outlineLevel="0" collapsed="false">
      <c r="A1644" s="2" t="s">
        <v>1270</v>
      </c>
      <c r="B1644" s="3" t="s">
        <v>1271</v>
      </c>
      <c r="C1644" s="3" t="s">
        <v>1274</v>
      </c>
      <c r="D1644" s="3" t="s">
        <v>10</v>
      </c>
      <c r="E1644" s="2" t="s">
        <v>16</v>
      </c>
      <c r="F1644" s="2" t="s">
        <v>12</v>
      </c>
      <c r="G1644" s="4" t="str">
        <f aca="false">VLOOKUP(A1644,'[1]314614377'!$C$1:$D$1048576,2,0)</f>
        <v>理学院</v>
      </c>
    </row>
    <row r="1645" customFormat="false" ht="12.75" hidden="false" customHeight="false" outlineLevel="0" collapsed="false">
      <c r="A1645" s="2" t="s">
        <v>1270</v>
      </c>
      <c r="B1645" s="3" t="s">
        <v>1271</v>
      </c>
      <c r="C1645" s="3" t="s">
        <v>1274</v>
      </c>
      <c r="D1645" s="3" t="s">
        <v>10</v>
      </c>
      <c r="E1645" s="2" t="s">
        <v>16</v>
      </c>
      <c r="F1645" s="2" t="s">
        <v>12</v>
      </c>
      <c r="G1645" s="4" t="str">
        <f aca="false">VLOOKUP(A1645,'[1]314614377'!$C$1:$D$1048576,2,0)</f>
        <v>理学院</v>
      </c>
    </row>
    <row r="1646" customFormat="false" ht="12.75" hidden="false" customHeight="false" outlineLevel="0" collapsed="false">
      <c r="A1646" s="2" t="s">
        <v>1270</v>
      </c>
      <c r="B1646" s="3" t="s">
        <v>1271</v>
      </c>
      <c r="C1646" s="3" t="s">
        <v>1274</v>
      </c>
      <c r="D1646" s="3" t="s">
        <v>10</v>
      </c>
      <c r="E1646" s="2" t="s">
        <v>16</v>
      </c>
      <c r="F1646" s="2" t="s">
        <v>12</v>
      </c>
      <c r="G1646" s="4" t="str">
        <f aca="false">VLOOKUP(A1646,'[1]314614377'!$C$1:$D$1048576,2,0)</f>
        <v>理学院</v>
      </c>
    </row>
    <row r="1647" customFormat="false" ht="12.75" hidden="false" customHeight="false" outlineLevel="0" collapsed="false">
      <c r="A1647" s="2" t="s">
        <v>1270</v>
      </c>
      <c r="B1647" s="3" t="s">
        <v>1271</v>
      </c>
      <c r="C1647" s="3" t="s">
        <v>1274</v>
      </c>
      <c r="D1647" s="3" t="s">
        <v>10</v>
      </c>
      <c r="E1647" s="2" t="s">
        <v>16</v>
      </c>
      <c r="F1647" s="2" t="s">
        <v>12</v>
      </c>
      <c r="G1647" s="4" t="str">
        <f aca="false">VLOOKUP(A1647,'[1]314614377'!$C$1:$D$1048576,2,0)</f>
        <v>理学院</v>
      </c>
    </row>
    <row r="1648" customFormat="false" ht="12.75" hidden="false" customHeight="false" outlineLevel="0" collapsed="false">
      <c r="A1648" s="2" t="s">
        <v>1270</v>
      </c>
      <c r="B1648" s="3" t="s">
        <v>1271</v>
      </c>
      <c r="C1648" s="3" t="s">
        <v>1275</v>
      </c>
      <c r="D1648" s="3" t="s">
        <v>10</v>
      </c>
      <c r="E1648" s="2" t="s">
        <v>16</v>
      </c>
      <c r="F1648" s="2" t="s">
        <v>12</v>
      </c>
      <c r="G1648" s="4" t="str">
        <f aca="false">VLOOKUP(A1648,'[1]314614377'!$C$1:$D$1048576,2,0)</f>
        <v>理学院</v>
      </c>
    </row>
    <row r="1649" customFormat="false" ht="12.75" hidden="false" customHeight="false" outlineLevel="0" collapsed="false">
      <c r="A1649" s="2" t="s">
        <v>1270</v>
      </c>
      <c r="B1649" s="3" t="s">
        <v>1271</v>
      </c>
      <c r="C1649" s="3" t="s">
        <v>1275</v>
      </c>
      <c r="D1649" s="3" t="s">
        <v>10</v>
      </c>
      <c r="E1649" s="2" t="s">
        <v>16</v>
      </c>
      <c r="F1649" s="2" t="s">
        <v>12</v>
      </c>
      <c r="G1649" s="4" t="str">
        <f aca="false">VLOOKUP(A1649,'[1]314614377'!$C$1:$D$1048576,2,0)</f>
        <v>理学院</v>
      </c>
    </row>
    <row r="1650" customFormat="false" ht="12.75" hidden="false" customHeight="false" outlineLevel="0" collapsed="false">
      <c r="A1650" s="2" t="s">
        <v>1270</v>
      </c>
      <c r="B1650" s="3" t="s">
        <v>1271</v>
      </c>
      <c r="C1650" s="3" t="s">
        <v>1275</v>
      </c>
      <c r="D1650" s="3" t="s">
        <v>10</v>
      </c>
      <c r="E1650" s="2" t="s">
        <v>16</v>
      </c>
      <c r="F1650" s="2" t="s">
        <v>12</v>
      </c>
      <c r="G1650" s="4" t="str">
        <f aca="false">VLOOKUP(A1650,'[1]314614377'!$C$1:$D$1048576,2,0)</f>
        <v>理学院</v>
      </c>
    </row>
    <row r="1651" customFormat="false" ht="12.75" hidden="false" customHeight="false" outlineLevel="0" collapsed="false">
      <c r="A1651" s="2" t="s">
        <v>1270</v>
      </c>
      <c r="B1651" s="3" t="s">
        <v>1271</v>
      </c>
      <c r="C1651" s="3" t="s">
        <v>1275</v>
      </c>
      <c r="D1651" s="3" t="s">
        <v>10</v>
      </c>
      <c r="E1651" s="2" t="s">
        <v>16</v>
      </c>
      <c r="F1651" s="2" t="s">
        <v>12</v>
      </c>
      <c r="G1651" s="4" t="str">
        <f aca="false">VLOOKUP(A1651,'[1]314614377'!$C$1:$D$1048576,2,0)</f>
        <v>理学院</v>
      </c>
    </row>
    <row r="1652" customFormat="false" ht="12.75" hidden="false" customHeight="false" outlineLevel="0" collapsed="false">
      <c r="A1652" s="2" t="s">
        <v>1270</v>
      </c>
      <c r="B1652" s="3" t="s">
        <v>1271</v>
      </c>
      <c r="C1652" s="3" t="s">
        <v>1275</v>
      </c>
      <c r="D1652" s="3" t="s">
        <v>10</v>
      </c>
      <c r="E1652" s="2" t="s">
        <v>16</v>
      </c>
      <c r="F1652" s="2" t="s">
        <v>12</v>
      </c>
      <c r="G1652" s="4" t="str">
        <f aca="false">VLOOKUP(A1652,'[1]314614377'!$C$1:$D$1048576,2,0)</f>
        <v>理学院</v>
      </c>
    </row>
    <row r="1653" customFormat="false" ht="12.75" hidden="false" customHeight="false" outlineLevel="0" collapsed="false">
      <c r="A1653" s="2" t="s">
        <v>1270</v>
      </c>
      <c r="B1653" s="3" t="s">
        <v>1271</v>
      </c>
      <c r="C1653" s="3" t="s">
        <v>1275</v>
      </c>
      <c r="D1653" s="3" t="s">
        <v>10</v>
      </c>
      <c r="E1653" s="2" t="s">
        <v>16</v>
      </c>
      <c r="F1653" s="2" t="s">
        <v>12</v>
      </c>
      <c r="G1653" s="4" t="str">
        <f aca="false">VLOOKUP(A1653,'[1]314614377'!$C$1:$D$1048576,2,0)</f>
        <v>理学院</v>
      </c>
    </row>
    <row r="1654" customFormat="false" ht="12.75" hidden="false" customHeight="false" outlineLevel="0" collapsed="false">
      <c r="A1654" s="2" t="s">
        <v>1270</v>
      </c>
      <c r="B1654" s="3" t="s">
        <v>1271</v>
      </c>
      <c r="C1654" s="3" t="s">
        <v>626</v>
      </c>
      <c r="D1654" s="3" t="s">
        <v>10</v>
      </c>
      <c r="E1654" s="2" t="s">
        <v>16</v>
      </c>
      <c r="F1654" s="2" t="s">
        <v>12</v>
      </c>
      <c r="G1654" s="4" t="str">
        <f aca="false">VLOOKUP(A1654,'[1]314614377'!$C$1:$D$1048576,2,0)</f>
        <v>理学院</v>
      </c>
    </row>
    <row r="1655" customFormat="false" ht="12.75" hidden="false" customHeight="false" outlineLevel="0" collapsed="false">
      <c r="A1655" s="2" t="s">
        <v>1270</v>
      </c>
      <c r="B1655" s="3" t="s">
        <v>1271</v>
      </c>
      <c r="C1655" s="3" t="s">
        <v>626</v>
      </c>
      <c r="D1655" s="3" t="s">
        <v>10</v>
      </c>
      <c r="E1655" s="2" t="s">
        <v>16</v>
      </c>
      <c r="F1655" s="2" t="s">
        <v>12</v>
      </c>
      <c r="G1655" s="4" t="str">
        <f aca="false">VLOOKUP(A1655,'[1]314614377'!$C$1:$D$1048576,2,0)</f>
        <v>理学院</v>
      </c>
    </row>
    <row r="1656" customFormat="false" ht="12.75" hidden="false" customHeight="false" outlineLevel="0" collapsed="false">
      <c r="A1656" s="2" t="s">
        <v>1270</v>
      </c>
      <c r="B1656" s="3" t="s">
        <v>1271</v>
      </c>
      <c r="C1656" s="3" t="s">
        <v>626</v>
      </c>
      <c r="D1656" s="3" t="s">
        <v>10</v>
      </c>
      <c r="E1656" s="2" t="s">
        <v>16</v>
      </c>
      <c r="F1656" s="2" t="s">
        <v>12</v>
      </c>
      <c r="G1656" s="4" t="str">
        <f aca="false">VLOOKUP(A1656,'[1]314614377'!$C$1:$D$1048576,2,0)</f>
        <v>理学院</v>
      </c>
    </row>
    <row r="1657" customFormat="false" ht="12.75" hidden="false" customHeight="false" outlineLevel="0" collapsed="false">
      <c r="A1657" s="2" t="s">
        <v>1270</v>
      </c>
      <c r="B1657" s="3" t="s">
        <v>1271</v>
      </c>
      <c r="C1657" s="3" t="s">
        <v>626</v>
      </c>
      <c r="D1657" s="3" t="s">
        <v>10</v>
      </c>
      <c r="E1657" s="2" t="s">
        <v>16</v>
      </c>
      <c r="F1657" s="2" t="s">
        <v>12</v>
      </c>
      <c r="G1657" s="4" t="str">
        <f aca="false">VLOOKUP(A1657,'[1]314614377'!$C$1:$D$1048576,2,0)</f>
        <v>理学院</v>
      </c>
    </row>
    <row r="1658" customFormat="false" ht="12.75" hidden="false" customHeight="false" outlineLevel="0" collapsed="false">
      <c r="A1658" s="2" t="s">
        <v>1270</v>
      </c>
      <c r="B1658" s="3" t="s">
        <v>1271</v>
      </c>
      <c r="C1658" s="3" t="s">
        <v>626</v>
      </c>
      <c r="D1658" s="3" t="s">
        <v>10</v>
      </c>
      <c r="E1658" s="2" t="s">
        <v>16</v>
      </c>
      <c r="F1658" s="2" t="s">
        <v>12</v>
      </c>
      <c r="G1658" s="4" t="str">
        <f aca="false">VLOOKUP(A1658,'[1]314614377'!$C$1:$D$1048576,2,0)</f>
        <v>理学院</v>
      </c>
    </row>
    <row r="1659" customFormat="false" ht="12.75" hidden="false" customHeight="false" outlineLevel="0" collapsed="false">
      <c r="A1659" s="2" t="s">
        <v>1270</v>
      </c>
      <c r="B1659" s="3" t="s">
        <v>1271</v>
      </c>
      <c r="C1659" s="3" t="s">
        <v>626</v>
      </c>
      <c r="D1659" s="3" t="s">
        <v>10</v>
      </c>
      <c r="E1659" s="2" t="s">
        <v>16</v>
      </c>
      <c r="F1659" s="2" t="s">
        <v>12</v>
      </c>
      <c r="G1659" s="4" t="str">
        <f aca="false">VLOOKUP(A1659,'[1]314614377'!$C$1:$D$1048576,2,0)</f>
        <v>理学院</v>
      </c>
    </row>
    <row r="1660" customFormat="false" ht="12.75" hidden="false" customHeight="false" outlineLevel="0" collapsed="false">
      <c r="A1660" s="2" t="s">
        <v>1276</v>
      </c>
      <c r="B1660" s="3" t="s">
        <v>1271</v>
      </c>
      <c r="C1660" s="3" t="s">
        <v>627</v>
      </c>
      <c r="D1660" s="3" t="s">
        <v>10</v>
      </c>
      <c r="E1660" s="2" t="s">
        <v>11</v>
      </c>
      <c r="F1660" s="2" t="s">
        <v>30</v>
      </c>
      <c r="G1660" s="4" t="str">
        <f aca="false">VLOOKUP(A1660,'[1]314614377'!$C$1:$D$1048576,2,0)</f>
        <v>理学院</v>
      </c>
    </row>
    <row r="1661" customFormat="false" ht="12.75" hidden="false" customHeight="false" outlineLevel="0" collapsed="false">
      <c r="A1661" s="2" t="s">
        <v>1276</v>
      </c>
      <c r="B1661" s="3" t="s">
        <v>1271</v>
      </c>
      <c r="C1661" s="3" t="s">
        <v>627</v>
      </c>
      <c r="D1661" s="3" t="s">
        <v>10</v>
      </c>
      <c r="E1661" s="2" t="s">
        <v>11</v>
      </c>
      <c r="F1661" s="2" t="s">
        <v>30</v>
      </c>
      <c r="G1661" s="4" t="str">
        <f aca="false">VLOOKUP(A1661,'[1]314614377'!$C$1:$D$1048576,2,0)</f>
        <v>理学院</v>
      </c>
    </row>
    <row r="1662" customFormat="false" ht="12.75" hidden="false" customHeight="false" outlineLevel="0" collapsed="false">
      <c r="A1662" s="2" t="s">
        <v>1276</v>
      </c>
      <c r="B1662" s="3" t="s">
        <v>1271</v>
      </c>
      <c r="C1662" s="3" t="s">
        <v>627</v>
      </c>
      <c r="D1662" s="3" t="s">
        <v>10</v>
      </c>
      <c r="E1662" s="2" t="s">
        <v>11</v>
      </c>
      <c r="F1662" s="2" t="s">
        <v>30</v>
      </c>
      <c r="G1662" s="4" t="str">
        <f aca="false">VLOOKUP(A1662,'[1]314614377'!$C$1:$D$1048576,2,0)</f>
        <v>理学院</v>
      </c>
    </row>
    <row r="1663" customFormat="false" ht="12.75" hidden="false" customHeight="false" outlineLevel="0" collapsed="false">
      <c r="A1663" s="2" t="s">
        <v>1276</v>
      </c>
      <c r="B1663" s="3" t="s">
        <v>1271</v>
      </c>
      <c r="C1663" s="3" t="s">
        <v>627</v>
      </c>
      <c r="D1663" s="3" t="s">
        <v>10</v>
      </c>
      <c r="E1663" s="2" t="s">
        <v>11</v>
      </c>
      <c r="F1663" s="2" t="s">
        <v>30</v>
      </c>
      <c r="G1663" s="4" t="str">
        <f aca="false">VLOOKUP(A1663,'[1]314614377'!$C$1:$D$1048576,2,0)</f>
        <v>理学院</v>
      </c>
    </row>
    <row r="1664" customFormat="false" ht="12.75" hidden="false" customHeight="false" outlineLevel="0" collapsed="false">
      <c r="A1664" s="2" t="s">
        <v>1276</v>
      </c>
      <c r="B1664" s="3" t="s">
        <v>1271</v>
      </c>
      <c r="C1664" s="3" t="s">
        <v>627</v>
      </c>
      <c r="D1664" s="3" t="s">
        <v>10</v>
      </c>
      <c r="E1664" s="2" t="s">
        <v>11</v>
      </c>
      <c r="F1664" s="2" t="s">
        <v>30</v>
      </c>
      <c r="G1664" s="4" t="str">
        <f aca="false">VLOOKUP(A1664,'[1]314614377'!$C$1:$D$1048576,2,0)</f>
        <v>理学院</v>
      </c>
    </row>
    <row r="1665" customFormat="false" ht="12.75" hidden="false" customHeight="false" outlineLevel="0" collapsed="false">
      <c r="A1665" s="2" t="s">
        <v>1276</v>
      </c>
      <c r="B1665" s="3" t="s">
        <v>1271</v>
      </c>
      <c r="C1665" s="3" t="s">
        <v>1277</v>
      </c>
      <c r="D1665" s="3" t="s">
        <v>10</v>
      </c>
      <c r="E1665" s="2" t="s">
        <v>11</v>
      </c>
      <c r="F1665" s="2" t="s">
        <v>30</v>
      </c>
      <c r="G1665" s="4" t="str">
        <f aca="false">VLOOKUP(A1665,'[1]314614377'!$C$1:$D$1048576,2,0)</f>
        <v>理学院</v>
      </c>
    </row>
    <row r="1666" customFormat="false" ht="12.75" hidden="false" customHeight="false" outlineLevel="0" collapsed="false">
      <c r="A1666" s="2" t="s">
        <v>1276</v>
      </c>
      <c r="B1666" s="3" t="s">
        <v>1271</v>
      </c>
      <c r="C1666" s="3" t="s">
        <v>1277</v>
      </c>
      <c r="D1666" s="3" t="s">
        <v>10</v>
      </c>
      <c r="E1666" s="2" t="s">
        <v>11</v>
      </c>
      <c r="F1666" s="2" t="s">
        <v>30</v>
      </c>
      <c r="G1666" s="4" t="str">
        <f aca="false">VLOOKUP(A1666,'[1]314614377'!$C$1:$D$1048576,2,0)</f>
        <v>理学院</v>
      </c>
    </row>
    <row r="1667" customFormat="false" ht="12.75" hidden="false" customHeight="false" outlineLevel="0" collapsed="false">
      <c r="A1667" s="2" t="s">
        <v>1276</v>
      </c>
      <c r="B1667" s="3" t="s">
        <v>1271</v>
      </c>
      <c r="C1667" s="3" t="s">
        <v>1277</v>
      </c>
      <c r="D1667" s="3" t="s">
        <v>10</v>
      </c>
      <c r="E1667" s="2" t="s">
        <v>11</v>
      </c>
      <c r="F1667" s="2" t="s">
        <v>30</v>
      </c>
      <c r="G1667" s="4" t="str">
        <f aca="false">VLOOKUP(A1667,'[1]314614377'!$C$1:$D$1048576,2,0)</f>
        <v>理学院</v>
      </c>
    </row>
    <row r="1668" customFormat="false" ht="12.75" hidden="false" customHeight="false" outlineLevel="0" collapsed="false">
      <c r="A1668" s="2" t="s">
        <v>1276</v>
      </c>
      <c r="B1668" s="3" t="s">
        <v>1271</v>
      </c>
      <c r="C1668" s="3" t="s">
        <v>1277</v>
      </c>
      <c r="D1668" s="3" t="s">
        <v>10</v>
      </c>
      <c r="E1668" s="2" t="s">
        <v>11</v>
      </c>
      <c r="F1668" s="2" t="s">
        <v>30</v>
      </c>
      <c r="G1668" s="4" t="str">
        <f aca="false">VLOOKUP(A1668,'[1]314614377'!$C$1:$D$1048576,2,0)</f>
        <v>理学院</v>
      </c>
    </row>
    <row r="1669" customFormat="false" ht="12.75" hidden="false" customHeight="false" outlineLevel="0" collapsed="false">
      <c r="A1669" s="2" t="s">
        <v>1276</v>
      </c>
      <c r="B1669" s="3" t="s">
        <v>1271</v>
      </c>
      <c r="C1669" s="3" t="s">
        <v>1277</v>
      </c>
      <c r="D1669" s="3" t="s">
        <v>10</v>
      </c>
      <c r="E1669" s="2" t="s">
        <v>11</v>
      </c>
      <c r="F1669" s="2" t="s">
        <v>30</v>
      </c>
      <c r="G1669" s="4" t="str">
        <f aca="false">VLOOKUP(A1669,'[1]314614377'!$C$1:$D$1048576,2,0)</f>
        <v>理学院</v>
      </c>
    </row>
    <row r="1670" customFormat="false" ht="12.75" hidden="false" customHeight="false" outlineLevel="0" collapsed="false">
      <c r="A1670" s="2" t="s">
        <v>1270</v>
      </c>
      <c r="B1670" s="3" t="s">
        <v>1271</v>
      </c>
      <c r="C1670" s="3" t="s">
        <v>1278</v>
      </c>
      <c r="D1670" s="3" t="s">
        <v>10</v>
      </c>
      <c r="E1670" s="2" t="s">
        <v>16</v>
      </c>
      <c r="F1670" s="2" t="s">
        <v>12</v>
      </c>
      <c r="G1670" s="4" t="str">
        <f aca="false">VLOOKUP(A1670,'[1]314614377'!$C$1:$D$1048576,2,0)</f>
        <v>理学院</v>
      </c>
    </row>
    <row r="1671" customFormat="false" ht="12.75" hidden="false" customHeight="false" outlineLevel="0" collapsed="false">
      <c r="A1671" s="2" t="s">
        <v>1270</v>
      </c>
      <c r="B1671" s="3" t="s">
        <v>1271</v>
      </c>
      <c r="C1671" s="3" t="s">
        <v>1278</v>
      </c>
      <c r="D1671" s="3" t="s">
        <v>10</v>
      </c>
      <c r="E1671" s="2" t="s">
        <v>16</v>
      </c>
      <c r="F1671" s="2" t="s">
        <v>12</v>
      </c>
      <c r="G1671" s="4" t="str">
        <f aca="false">VLOOKUP(A1671,'[1]314614377'!$C$1:$D$1048576,2,0)</f>
        <v>理学院</v>
      </c>
    </row>
    <row r="1672" customFormat="false" ht="12.75" hidden="false" customHeight="false" outlineLevel="0" collapsed="false">
      <c r="A1672" s="2" t="s">
        <v>1270</v>
      </c>
      <c r="B1672" s="3" t="s">
        <v>1271</v>
      </c>
      <c r="C1672" s="3" t="s">
        <v>1278</v>
      </c>
      <c r="D1672" s="3" t="s">
        <v>10</v>
      </c>
      <c r="E1672" s="2" t="s">
        <v>16</v>
      </c>
      <c r="F1672" s="2" t="s">
        <v>12</v>
      </c>
      <c r="G1672" s="4" t="str">
        <f aca="false">VLOOKUP(A1672,'[1]314614377'!$C$1:$D$1048576,2,0)</f>
        <v>理学院</v>
      </c>
    </row>
    <row r="1673" customFormat="false" ht="12.75" hidden="false" customHeight="false" outlineLevel="0" collapsed="false">
      <c r="A1673" s="2" t="s">
        <v>1270</v>
      </c>
      <c r="B1673" s="3" t="s">
        <v>1271</v>
      </c>
      <c r="C1673" s="3" t="s">
        <v>1278</v>
      </c>
      <c r="D1673" s="3" t="s">
        <v>10</v>
      </c>
      <c r="E1673" s="2" t="s">
        <v>16</v>
      </c>
      <c r="F1673" s="2" t="s">
        <v>12</v>
      </c>
      <c r="G1673" s="4" t="str">
        <f aca="false">VLOOKUP(A1673,'[1]314614377'!$C$1:$D$1048576,2,0)</f>
        <v>理学院</v>
      </c>
    </row>
    <row r="1674" customFormat="false" ht="12.75" hidden="false" customHeight="false" outlineLevel="0" collapsed="false">
      <c r="A1674" s="2" t="s">
        <v>1270</v>
      </c>
      <c r="B1674" s="3" t="s">
        <v>1271</v>
      </c>
      <c r="C1674" s="3" t="s">
        <v>1278</v>
      </c>
      <c r="D1674" s="3" t="s">
        <v>10</v>
      </c>
      <c r="E1674" s="2" t="s">
        <v>16</v>
      </c>
      <c r="F1674" s="2" t="s">
        <v>12</v>
      </c>
      <c r="G1674" s="4" t="str">
        <f aca="false">VLOOKUP(A1674,'[1]314614377'!$C$1:$D$1048576,2,0)</f>
        <v>理学院</v>
      </c>
    </row>
    <row r="1675" customFormat="false" ht="12.75" hidden="false" customHeight="false" outlineLevel="0" collapsed="false">
      <c r="A1675" s="2" t="s">
        <v>1270</v>
      </c>
      <c r="B1675" s="3" t="s">
        <v>1271</v>
      </c>
      <c r="C1675" s="3" t="s">
        <v>1278</v>
      </c>
      <c r="D1675" s="3" t="s">
        <v>10</v>
      </c>
      <c r="E1675" s="2" t="s">
        <v>16</v>
      </c>
      <c r="F1675" s="2" t="s">
        <v>12</v>
      </c>
      <c r="G1675" s="4" t="str">
        <f aca="false">VLOOKUP(A1675,'[1]314614377'!$C$1:$D$1048576,2,0)</f>
        <v>理学院</v>
      </c>
    </row>
    <row r="1676" customFormat="false" ht="12.75" hidden="false" customHeight="false" outlineLevel="0" collapsed="false">
      <c r="A1676" s="2" t="s">
        <v>1270</v>
      </c>
      <c r="B1676" s="3" t="s">
        <v>1271</v>
      </c>
      <c r="C1676" s="3" t="s">
        <v>1279</v>
      </c>
      <c r="D1676" s="3" t="s">
        <v>10</v>
      </c>
      <c r="E1676" s="2" t="s">
        <v>16</v>
      </c>
      <c r="F1676" s="2" t="s">
        <v>12</v>
      </c>
      <c r="G1676" s="4" t="str">
        <f aca="false">VLOOKUP(A1676,'[1]314614377'!$C$1:$D$1048576,2,0)</f>
        <v>理学院</v>
      </c>
    </row>
    <row r="1677" customFormat="false" ht="12.75" hidden="false" customHeight="false" outlineLevel="0" collapsed="false">
      <c r="A1677" s="2" t="s">
        <v>1270</v>
      </c>
      <c r="B1677" s="3" t="s">
        <v>1271</v>
      </c>
      <c r="C1677" s="3" t="s">
        <v>1279</v>
      </c>
      <c r="D1677" s="3" t="s">
        <v>10</v>
      </c>
      <c r="E1677" s="2" t="s">
        <v>16</v>
      </c>
      <c r="F1677" s="2" t="s">
        <v>12</v>
      </c>
      <c r="G1677" s="4" t="str">
        <f aca="false">VLOOKUP(A1677,'[1]314614377'!$C$1:$D$1048576,2,0)</f>
        <v>理学院</v>
      </c>
    </row>
    <row r="1678" customFormat="false" ht="12.75" hidden="false" customHeight="false" outlineLevel="0" collapsed="false">
      <c r="A1678" s="2" t="s">
        <v>1270</v>
      </c>
      <c r="B1678" s="3" t="s">
        <v>1271</v>
      </c>
      <c r="C1678" s="3" t="s">
        <v>1279</v>
      </c>
      <c r="D1678" s="3" t="s">
        <v>10</v>
      </c>
      <c r="E1678" s="2" t="s">
        <v>16</v>
      </c>
      <c r="F1678" s="2" t="s">
        <v>12</v>
      </c>
      <c r="G1678" s="4" t="str">
        <f aca="false">VLOOKUP(A1678,'[1]314614377'!$C$1:$D$1048576,2,0)</f>
        <v>理学院</v>
      </c>
    </row>
    <row r="1679" customFormat="false" ht="12.75" hidden="false" customHeight="false" outlineLevel="0" collapsed="false">
      <c r="A1679" s="2" t="s">
        <v>1270</v>
      </c>
      <c r="B1679" s="3" t="s">
        <v>1271</v>
      </c>
      <c r="C1679" s="3" t="s">
        <v>1279</v>
      </c>
      <c r="D1679" s="3" t="s">
        <v>10</v>
      </c>
      <c r="E1679" s="2" t="s">
        <v>16</v>
      </c>
      <c r="F1679" s="2" t="s">
        <v>12</v>
      </c>
      <c r="G1679" s="4" t="str">
        <f aca="false">VLOOKUP(A1679,'[1]314614377'!$C$1:$D$1048576,2,0)</f>
        <v>理学院</v>
      </c>
    </row>
    <row r="1680" customFormat="false" ht="12.75" hidden="false" customHeight="false" outlineLevel="0" collapsed="false">
      <c r="A1680" s="2" t="s">
        <v>1270</v>
      </c>
      <c r="B1680" s="3" t="s">
        <v>1271</v>
      </c>
      <c r="C1680" s="3" t="s">
        <v>1279</v>
      </c>
      <c r="D1680" s="3" t="s">
        <v>10</v>
      </c>
      <c r="E1680" s="2" t="s">
        <v>16</v>
      </c>
      <c r="F1680" s="2" t="s">
        <v>12</v>
      </c>
      <c r="G1680" s="4" t="str">
        <f aca="false">VLOOKUP(A1680,'[1]314614377'!$C$1:$D$1048576,2,0)</f>
        <v>理学院</v>
      </c>
    </row>
    <row r="1681" customFormat="false" ht="12.75" hidden="false" customHeight="false" outlineLevel="0" collapsed="false">
      <c r="A1681" s="2" t="s">
        <v>1270</v>
      </c>
      <c r="B1681" s="3" t="s">
        <v>1271</v>
      </c>
      <c r="C1681" s="3" t="s">
        <v>1279</v>
      </c>
      <c r="D1681" s="3" t="s">
        <v>10</v>
      </c>
      <c r="E1681" s="2" t="s">
        <v>16</v>
      </c>
      <c r="F1681" s="2" t="s">
        <v>12</v>
      </c>
      <c r="G1681" s="4" t="str">
        <f aca="false">VLOOKUP(A1681,'[1]314614377'!$C$1:$D$1048576,2,0)</f>
        <v>理学院</v>
      </c>
    </row>
    <row r="1682" customFormat="false" ht="12.75" hidden="false" customHeight="false" outlineLevel="0" collapsed="false">
      <c r="A1682" s="2" t="s">
        <v>1270</v>
      </c>
      <c r="B1682" s="3" t="s">
        <v>1271</v>
      </c>
      <c r="C1682" s="3" t="s">
        <v>676</v>
      </c>
      <c r="D1682" s="3" t="s">
        <v>10</v>
      </c>
      <c r="E1682" s="2" t="s">
        <v>16</v>
      </c>
      <c r="F1682" s="2" t="s">
        <v>12</v>
      </c>
      <c r="G1682" s="4" t="str">
        <f aca="false">VLOOKUP(A1682,'[1]314614377'!$C$1:$D$1048576,2,0)</f>
        <v>理学院</v>
      </c>
    </row>
    <row r="1683" customFormat="false" ht="12.75" hidden="false" customHeight="false" outlineLevel="0" collapsed="false">
      <c r="A1683" s="2" t="s">
        <v>1270</v>
      </c>
      <c r="B1683" s="3" t="s">
        <v>1271</v>
      </c>
      <c r="C1683" s="3" t="s">
        <v>676</v>
      </c>
      <c r="D1683" s="3" t="s">
        <v>10</v>
      </c>
      <c r="E1683" s="2" t="s">
        <v>16</v>
      </c>
      <c r="F1683" s="2" t="s">
        <v>12</v>
      </c>
      <c r="G1683" s="4" t="str">
        <f aca="false">VLOOKUP(A1683,'[1]314614377'!$C$1:$D$1048576,2,0)</f>
        <v>理学院</v>
      </c>
    </row>
    <row r="1684" customFormat="false" ht="12.75" hidden="false" customHeight="false" outlineLevel="0" collapsed="false">
      <c r="A1684" s="2" t="s">
        <v>1270</v>
      </c>
      <c r="B1684" s="3" t="s">
        <v>1271</v>
      </c>
      <c r="C1684" s="3" t="s">
        <v>676</v>
      </c>
      <c r="D1684" s="3" t="s">
        <v>10</v>
      </c>
      <c r="E1684" s="2" t="s">
        <v>16</v>
      </c>
      <c r="F1684" s="2" t="s">
        <v>12</v>
      </c>
      <c r="G1684" s="4" t="str">
        <f aca="false">VLOOKUP(A1684,'[1]314614377'!$C$1:$D$1048576,2,0)</f>
        <v>理学院</v>
      </c>
    </row>
    <row r="1685" customFormat="false" ht="12.75" hidden="false" customHeight="false" outlineLevel="0" collapsed="false">
      <c r="A1685" s="2" t="s">
        <v>1270</v>
      </c>
      <c r="B1685" s="3" t="s">
        <v>1271</v>
      </c>
      <c r="C1685" s="3" t="s">
        <v>676</v>
      </c>
      <c r="D1685" s="3" t="s">
        <v>10</v>
      </c>
      <c r="E1685" s="2" t="s">
        <v>16</v>
      </c>
      <c r="F1685" s="2" t="s">
        <v>12</v>
      </c>
      <c r="G1685" s="4" t="str">
        <f aca="false">VLOOKUP(A1685,'[1]314614377'!$C$1:$D$1048576,2,0)</f>
        <v>理学院</v>
      </c>
    </row>
    <row r="1686" customFormat="false" ht="12.75" hidden="false" customHeight="false" outlineLevel="0" collapsed="false">
      <c r="A1686" s="2" t="s">
        <v>1270</v>
      </c>
      <c r="B1686" s="3" t="s">
        <v>1271</v>
      </c>
      <c r="C1686" s="3" t="s">
        <v>676</v>
      </c>
      <c r="D1686" s="3" t="s">
        <v>10</v>
      </c>
      <c r="E1686" s="2" t="s">
        <v>16</v>
      </c>
      <c r="F1686" s="2" t="s">
        <v>12</v>
      </c>
      <c r="G1686" s="4" t="str">
        <f aca="false">VLOOKUP(A1686,'[1]314614377'!$C$1:$D$1048576,2,0)</f>
        <v>理学院</v>
      </c>
    </row>
    <row r="1687" customFormat="false" ht="12.75" hidden="false" customHeight="false" outlineLevel="0" collapsed="false">
      <c r="A1687" s="2" t="s">
        <v>1270</v>
      </c>
      <c r="B1687" s="3" t="s">
        <v>1271</v>
      </c>
      <c r="C1687" s="3" t="s">
        <v>1280</v>
      </c>
      <c r="D1687" s="3" t="s">
        <v>10</v>
      </c>
      <c r="E1687" s="2" t="s">
        <v>16</v>
      </c>
      <c r="F1687" s="2" t="s">
        <v>12</v>
      </c>
      <c r="G1687" s="4" t="str">
        <f aca="false">VLOOKUP(A1687,'[1]314614377'!$C$1:$D$1048576,2,0)</f>
        <v>理学院</v>
      </c>
    </row>
    <row r="1688" customFormat="false" ht="12.75" hidden="false" customHeight="false" outlineLevel="0" collapsed="false">
      <c r="A1688" s="2" t="s">
        <v>1270</v>
      </c>
      <c r="B1688" s="3" t="s">
        <v>1271</v>
      </c>
      <c r="C1688" s="3" t="s">
        <v>1280</v>
      </c>
      <c r="D1688" s="3" t="s">
        <v>10</v>
      </c>
      <c r="E1688" s="2" t="s">
        <v>16</v>
      </c>
      <c r="F1688" s="2" t="s">
        <v>12</v>
      </c>
      <c r="G1688" s="4" t="str">
        <f aca="false">VLOOKUP(A1688,'[1]314614377'!$C$1:$D$1048576,2,0)</f>
        <v>理学院</v>
      </c>
    </row>
    <row r="1689" customFormat="false" ht="12.75" hidden="false" customHeight="false" outlineLevel="0" collapsed="false">
      <c r="A1689" s="2" t="s">
        <v>1270</v>
      </c>
      <c r="B1689" s="3" t="s">
        <v>1271</v>
      </c>
      <c r="C1689" s="3" t="s">
        <v>1280</v>
      </c>
      <c r="D1689" s="3" t="s">
        <v>10</v>
      </c>
      <c r="E1689" s="2" t="s">
        <v>16</v>
      </c>
      <c r="F1689" s="2" t="s">
        <v>12</v>
      </c>
      <c r="G1689" s="4" t="str">
        <f aca="false">VLOOKUP(A1689,'[1]314614377'!$C$1:$D$1048576,2,0)</f>
        <v>理学院</v>
      </c>
    </row>
    <row r="1690" customFormat="false" ht="12.75" hidden="false" customHeight="false" outlineLevel="0" collapsed="false">
      <c r="A1690" s="2" t="s">
        <v>1270</v>
      </c>
      <c r="B1690" s="3" t="s">
        <v>1271</v>
      </c>
      <c r="C1690" s="3" t="s">
        <v>1280</v>
      </c>
      <c r="D1690" s="3" t="s">
        <v>10</v>
      </c>
      <c r="E1690" s="2" t="s">
        <v>16</v>
      </c>
      <c r="F1690" s="2" t="s">
        <v>12</v>
      </c>
      <c r="G1690" s="4" t="str">
        <f aca="false">VLOOKUP(A1690,'[1]314614377'!$C$1:$D$1048576,2,0)</f>
        <v>理学院</v>
      </c>
    </row>
    <row r="1691" customFormat="false" ht="12.75" hidden="false" customHeight="false" outlineLevel="0" collapsed="false">
      <c r="A1691" s="2" t="s">
        <v>1270</v>
      </c>
      <c r="B1691" s="3" t="s">
        <v>1271</v>
      </c>
      <c r="C1691" s="3" t="s">
        <v>1280</v>
      </c>
      <c r="D1691" s="3" t="s">
        <v>10</v>
      </c>
      <c r="E1691" s="2" t="s">
        <v>16</v>
      </c>
      <c r="F1691" s="2" t="s">
        <v>12</v>
      </c>
      <c r="G1691" s="4" t="str">
        <f aca="false">VLOOKUP(A1691,'[1]314614377'!$C$1:$D$1048576,2,0)</f>
        <v>理学院</v>
      </c>
    </row>
    <row r="1692" customFormat="false" ht="12.75" hidden="false" customHeight="false" outlineLevel="0" collapsed="false">
      <c r="A1692" s="2" t="s">
        <v>1270</v>
      </c>
      <c r="B1692" s="3" t="s">
        <v>1271</v>
      </c>
      <c r="C1692" s="3" t="s">
        <v>1280</v>
      </c>
      <c r="D1692" s="3" t="s">
        <v>10</v>
      </c>
      <c r="E1692" s="2" t="s">
        <v>16</v>
      </c>
      <c r="F1692" s="2" t="s">
        <v>12</v>
      </c>
      <c r="G1692" s="4" t="str">
        <f aca="false">VLOOKUP(A1692,'[1]314614377'!$C$1:$D$1048576,2,0)</f>
        <v>理学院</v>
      </c>
    </row>
    <row r="1693" customFormat="false" ht="12.75" hidden="false" customHeight="false" outlineLevel="0" collapsed="false">
      <c r="A1693" s="2" t="s">
        <v>1270</v>
      </c>
      <c r="B1693" s="3" t="s">
        <v>1271</v>
      </c>
      <c r="C1693" s="3" t="s">
        <v>1281</v>
      </c>
      <c r="D1693" s="3" t="s">
        <v>10</v>
      </c>
      <c r="E1693" s="2" t="s">
        <v>16</v>
      </c>
      <c r="F1693" s="2" t="s">
        <v>12</v>
      </c>
      <c r="G1693" s="4" t="str">
        <f aca="false">VLOOKUP(A1693,'[1]314614377'!$C$1:$D$1048576,2,0)</f>
        <v>理学院</v>
      </c>
    </row>
    <row r="1694" customFormat="false" ht="12.75" hidden="false" customHeight="false" outlineLevel="0" collapsed="false">
      <c r="A1694" s="2" t="s">
        <v>1270</v>
      </c>
      <c r="B1694" s="3" t="s">
        <v>1271</v>
      </c>
      <c r="C1694" s="3" t="s">
        <v>1281</v>
      </c>
      <c r="D1694" s="3" t="s">
        <v>10</v>
      </c>
      <c r="E1694" s="2" t="s">
        <v>16</v>
      </c>
      <c r="F1694" s="2" t="s">
        <v>12</v>
      </c>
      <c r="G1694" s="4" t="str">
        <f aca="false">VLOOKUP(A1694,'[1]314614377'!$C$1:$D$1048576,2,0)</f>
        <v>理学院</v>
      </c>
    </row>
    <row r="1695" customFormat="false" ht="12.75" hidden="false" customHeight="false" outlineLevel="0" collapsed="false">
      <c r="A1695" s="2" t="s">
        <v>1270</v>
      </c>
      <c r="B1695" s="3" t="s">
        <v>1271</v>
      </c>
      <c r="C1695" s="3" t="s">
        <v>1281</v>
      </c>
      <c r="D1695" s="3" t="s">
        <v>10</v>
      </c>
      <c r="E1695" s="2" t="s">
        <v>16</v>
      </c>
      <c r="F1695" s="2" t="s">
        <v>12</v>
      </c>
      <c r="G1695" s="4" t="str">
        <f aca="false">VLOOKUP(A1695,'[1]314614377'!$C$1:$D$1048576,2,0)</f>
        <v>理学院</v>
      </c>
    </row>
    <row r="1696" customFormat="false" ht="12.75" hidden="false" customHeight="false" outlineLevel="0" collapsed="false">
      <c r="A1696" s="2" t="s">
        <v>1270</v>
      </c>
      <c r="B1696" s="3" t="s">
        <v>1271</v>
      </c>
      <c r="C1696" s="3" t="s">
        <v>1281</v>
      </c>
      <c r="D1696" s="3" t="s">
        <v>10</v>
      </c>
      <c r="E1696" s="2" t="s">
        <v>16</v>
      </c>
      <c r="F1696" s="2" t="s">
        <v>12</v>
      </c>
      <c r="G1696" s="4" t="str">
        <f aca="false">VLOOKUP(A1696,'[1]314614377'!$C$1:$D$1048576,2,0)</f>
        <v>理学院</v>
      </c>
    </row>
    <row r="1697" customFormat="false" ht="12.75" hidden="false" customHeight="false" outlineLevel="0" collapsed="false">
      <c r="A1697" s="2" t="s">
        <v>1270</v>
      </c>
      <c r="B1697" s="3" t="s">
        <v>1271</v>
      </c>
      <c r="C1697" s="3" t="s">
        <v>1281</v>
      </c>
      <c r="D1697" s="3" t="s">
        <v>10</v>
      </c>
      <c r="E1697" s="2" t="s">
        <v>16</v>
      </c>
      <c r="F1697" s="2" t="s">
        <v>12</v>
      </c>
      <c r="G1697" s="4" t="str">
        <f aca="false">VLOOKUP(A1697,'[1]314614377'!$C$1:$D$1048576,2,0)</f>
        <v>理学院</v>
      </c>
    </row>
    <row r="1698" customFormat="false" ht="12.75" hidden="false" customHeight="false" outlineLevel="0" collapsed="false">
      <c r="A1698" s="2" t="s">
        <v>1270</v>
      </c>
      <c r="B1698" s="3" t="s">
        <v>1271</v>
      </c>
      <c r="C1698" s="3" t="s">
        <v>1282</v>
      </c>
      <c r="D1698" s="3" t="s">
        <v>10</v>
      </c>
      <c r="E1698" s="2" t="s">
        <v>16</v>
      </c>
      <c r="F1698" s="2" t="s">
        <v>12</v>
      </c>
      <c r="G1698" s="4" t="str">
        <f aca="false">VLOOKUP(A1698,'[1]314614377'!$C$1:$D$1048576,2,0)</f>
        <v>理学院</v>
      </c>
    </row>
    <row r="1699" customFormat="false" ht="12.75" hidden="false" customHeight="false" outlineLevel="0" collapsed="false">
      <c r="A1699" s="2" t="s">
        <v>1270</v>
      </c>
      <c r="B1699" s="3" t="s">
        <v>1271</v>
      </c>
      <c r="C1699" s="3" t="s">
        <v>1282</v>
      </c>
      <c r="D1699" s="3" t="s">
        <v>10</v>
      </c>
      <c r="E1699" s="2" t="s">
        <v>16</v>
      </c>
      <c r="F1699" s="2" t="s">
        <v>12</v>
      </c>
      <c r="G1699" s="4" t="str">
        <f aca="false">VLOOKUP(A1699,'[1]314614377'!$C$1:$D$1048576,2,0)</f>
        <v>理学院</v>
      </c>
    </row>
    <row r="1700" customFormat="false" ht="12.75" hidden="false" customHeight="false" outlineLevel="0" collapsed="false">
      <c r="A1700" s="2" t="s">
        <v>1270</v>
      </c>
      <c r="B1700" s="3" t="s">
        <v>1271</v>
      </c>
      <c r="C1700" s="3" t="s">
        <v>1282</v>
      </c>
      <c r="D1700" s="3" t="s">
        <v>10</v>
      </c>
      <c r="E1700" s="2" t="s">
        <v>16</v>
      </c>
      <c r="F1700" s="2" t="s">
        <v>12</v>
      </c>
      <c r="G1700" s="4" t="str">
        <f aca="false">VLOOKUP(A1700,'[1]314614377'!$C$1:$D$1048576,2,0)</f>
        <v>理学院</v>
      </c>
    </row>
    <row r="1701" customFormat="false" ht="12.75" hidden="false" customHeight="false" outlineLevel="0" collapsed="false">
      <c r="A1701" s="2" t="s">
        <v>1270</v>
      </c>
      <c r="B1701" s="3" t="s">
        <v>1271</v>
      </c>
      <c r="C1701" s="3" t="s">
        <v>1282</v>
      </c>
      <c r="D1701" s="3" t="s">
        <v>10</v>
      </c>
      <c r="E1701" s="2" t="s">
        <v>16</v>
      </c>
      <c r="F1701" s="2" t="s">
        <v>12</v>
      </c>
      <c r="G1701" s="4" t="str">
        <f aca="false">VLOOKUP(A1701,'[1]314614377'!$C$1:$D$1048576,2,0)</f>
        <v>理学院</v>
      </c>
    </row>
    <row r="1702" customFormat="false" ht="12.75" hidden="false" customHeight="false" outlineLevel="0" collapsed="false">
      <c r="A1702" s="2" t="s">
        <v>1270</v>
      </c>
      <c r="B1702" s="3" t="s">
        <v>1271</v>
      </c>
      <c r="C1702" s="3" t="s">
        <v>1282</v>
      </c>
      <c r="D1702" s="3" t="s">
        <v>10</v>
      </c>
      <c r="E1702" s="2" t="s">
        <v>16</v>
      </c>
      <c r="F1702" s="2" t="s">
        <v>12</v>
      </c>
      <c r="G1702" s="4" t="str">
        <f aca="false">VLOOKUP(A1702,'[1]314614377'!$C$1:$D$1048576,2,0)</f>
        <v>理学院</v>
      </c>
    </row>
    <row r="1703" customFormat="false" ht="12.75" hidden="false" customHeight="false" outlineLevel="0" collapsed="false">
      <c r="A1703" s="2" t="s">
        <v>1270</v>
      </c>
      <c r="B1703" s="3" t="s">
        <v>1271</v>
      </c>
      <c r="C1703" s="3" t="s">
        <v>1282</v>
      </c>
      <c r="D1703" s="3" t="s">
        <v>10</v>
      </c>
      <c r="E1703" s="2" t="s">
        <v>16</v>
      </c>
      <c r="F1703" s="2" t="s">
        <v>12</v>
      </c>
      <c r="G1703" s="4" t="str">
        <f aca="false">VLOOKUP(A1703,'[1]314614377'!$C$1:$D$1048576,2,0)</f>
        <v>理学院</v>
      </c>
    </row>
    <row r="1704" customFormat="false" ht="12.75" hidden="false" customHeight="false" outlineLevel="0" collapsed="false">
      <c r="A1704" s="2" t="s">
        <v>1270</v>
      </c>
      <c r="B1704" s="3" t="s">
        <v>1271</v>
      </c>
      <c r="C1704" s="3" t="s">
        <v>1283</v>
      </c>
      <c r="D1704" s="3" t="s">
        <v>10</v>
      </c>
      <c r="E1704" s="2" t="s">
        <v>16</v>
      </c>
      <c r="F1704" s="2" t="s">
        <v>12</v>
      </c>
      <c r="G1704" s="4" t="str">
        <f aca="false">VLOOKUP(A1704,'[1]314614377'!$C$1:$D$1048576,2,0)</f>
        <v>理学院</v>
      </c>
    </row>
    <row r="1705" customFormat="false" ht="12.75" hidden="false" customHeight="false" outlineLevel="0" collapsed="false">
      <c r="A1705" s="2" t="s">
        <v>1270</v>
      </c>
      <c r="B1705" s="3" t="s">
        <v>1271</v>
      </c>
      <c r="C1705" s="3" t="s">
        <v>1283</v>
      </c>
      <c r="D1705" s="3" t="s">
        <v>10</v>
      </c>
      <c r="E1705" s="2" t="s">
        <v>16</v>
      </c>
      <c r="F1705" s="2" t="s">
        <v>12</v>
      </c>
      <c r="G1705" s="4" t="str">
        <f aca="false">VLOOKUP(A1705,'[1]314614377'!$C$1:$D$1048576,2,0)</f>
        <v>理学院</v>
      </c>
    </row>
    <row r="1706" customFormat="false" ht="12.75" hidden="false" customHeight="false" outlineLevel="0" collapsed="false">
      <c r="A1706" s="2" t="s">
        <v>1270</v>
      </c>
      <c r="B1706" s="3" t="s">
        <v>1271</v>
      </c>
      <c r="C1706" s="3" t="s">
        <v>1283</v>
      </c>
      <c r="D1706" s="3" t="s">
        <v>10</v>
      </c>
      <c r="E1706" s="2" t="s">
        <v>16</v>
      </c>
      <c r="F1706" s="2" t="s">
        <v>12</v>
      </c>
      <c r="G1706" s="4" t="str">
        <f aca="false">VLOOKUP(A1706,'[1]314614377'!$C$1:$D$1048576,2,0)</f>
        <v>理学院</v>
      </c>
    </row>
    <row r="1707" customFormat="false" ht="12.75" hidden="false" customHeight="false" outlineLevel="0" collapsed="false">
      <c r="A1707" s="2" t="s">
        <v>1270</v>
      </c>
      <c r="B1707" s="3" t="s">
        <v>1271</v>
      </c>
      <c r="C1707" s="3" t="s">
        <v>1283</v>
      </c>
      <c r="D1707" s="3" t="s">
        <v>10</v>
      </c>
      <c r="E1707" s="2" t="s">
        <v>16</v>
      </c>
      <c r="F1707" s="2" t="s">
        <v>12</v>
      </c>
      <c r="G1707" s="4" t="str">
        <f aca="false">VLOOKUP(A1707,'[1]314614377'!$C$1:$D$1048576,2,0)</f>
        <v>理学院</v>
      </c>
    </row>
    <row r="1708" customFormat="false" ht="12.75" hidden="false" customHeight="false" outlineLevel="0" collapsed="false">
      <c r="A1708" s="2" t="s">
        <v>1270</v>
      </c>
      <c r="B1708" s="3" t="s">
        <v>1271</v>
      </c>
      <c r="C1708" s="3" t="s">
        <v>1283</v>
      </c>
      <c r="D1708" s="3" t="s">
        <v>10</v>
      </c>
      <c r="E1708" s="2" t="s">
        <v>16</v>
      </c>
      <c r="F1708" s="2" t="s">
        <v>12</v>
      </c>
      <c r="G1708" s="4" t="str">
        <f aca="false">VLOOKUP(A1708,'[1]314614377'!$C$1:$D$1048576,2,0)</f>
        <v>理学院</v>
      </c>
    </row>
    <row r="1709" customFormat="false" ht="12.75" hidden="false" customHeight="false" outlineLevel="0" collapsed="false">
      <c r="A1709" s="2" t="s">
        <v>1270</v>
      </c>
      <c r="B1709" s="3" t="s">
        <v>1271</v>
      </c>
      <c r="C1709" s="3" t="s">
        <v>1283</v>
      </c>
      <c r="D1709" s="3" t="s">
        <v>10</v>
      </c>
      <c r="E1709" s="2" t="s">
        <v>16</v>
      </c>
      <c r="F1709" s="2" t="s">
        <v>12</v>
      </c>
      <c r="G1709" s="4" t="str">
        <f aca="false">VLOOKUP(A1709,'[1]314614377'!$C$1:$D$1048576,2,0)</f>
        <v>理学院</v>
      </c>
    </row>
    <row r="1710" customFormat="false" ht="12.75" hidden="false" customHeight="false" outlineLevel="0" collapsed="false">
      <c r="A1710" s="2" t="s">
        <v>1270</v>
      </c>
      <c r="B1710" s="3" t="s">
        <v>1271</v>
      </c>
      <c r="C1710" s="3" t="s">
        <v>1284</v>
      </c>
      <c r="D1710" s="3" t="s">
        <v>10</v>
      </c>
      <c r="E1710" s="2" t="s">
        <v>16</v>
      </c>
      <c r="F1710" s="2" t="s">
        <v>12</v>
      </c>
      <c r="G1710" s="4" t="str">
        <f aca="false">VLOOKUP(A1710,'[1]314614377'!$C$1:$D$1048576,2,0)</f>
        <v>理学院</v>
      </c>
    </row>
    <row r="1711" customFormat="false" ht="12.75" hidden="false" customHeight="false" outlineLevel="0" collapsed="false">
      <c r="A1711" s="2" t="s">
        <v>1270</v>
      </c>
      <c r="B1711" s="3" t="s">
        <v>1271</v>
      </c>
      <c r="C1711" s="3" t="s">
        <v>1284</v>
      </c>
      <c r="D1711" s="3" t="s">
        <v>10</v>
      </c>
      <c r="E1711" s="2" t="s">
        <v>16</v>
      </c>
      <c r="F1711" s="2" t="s">
        <v>12</v>
      </c>
      <c r="G1711" s="4" t="str">
        <f aca="false">VLOOKUP(A1711,'[1]314614377'!$C$1:$D$1048576,2,0)</f>
        <v>理学院</v>
      </c>
    </row>
    <row r="1712" customFormat="false" ht="12.75" hidden="false" customHeight="false" outlineLevel="0" collapsed="false">
      <c r="A1712" s="2" t="s">
        <v>1270</v>
      </c>
      <c r="B1712" s="3" t="s">
        <v>1271</v>
      </c>
      <c r="C1712" s="3" t="s">
        <v>1284</v>
      </c>
      <c r="D1712" s="3" t="s">
        <v>10</v>
      </c>
      <c r="E1712" s="2" t="s">
        <v>16</v>
      </c>
      <c r="F1712" s="2" t="s">
        <v>12</v>
      </c>
      <c r="G1712" s="4" t="str">
        <f aca="false">VLOOKUP(A1712,'[1]314614377'!$C$1:$D$1048576,2,0)</f>
        <v>理学院</v>
      </c>
    </row>
    <row r="1713" customFormat="false" ht="12.75" hidden="false" customHeight="false" outlineLevel="0" collapsed="false">
      <c r="A1713" s="2" t="s">
        <v>1270</v>
      </c>
      <c r="B1713" s="3" t="s">
        <v>1271</v>
      </c>
      <c r="C1713" s="3" t="s">
        <v>1284</v>
      </c>
      <c r="D1713" s="3" t="s">
        <v>10</v>
      </c>
      <c r="E1713" s="2" t="s">
        <v>16</v>
      </c>
      <c r="F1713" s="2" t="s">
        <v>12</v>
      </c>
      <c r="G1713" s="4" t="str">
        <f aca="false">VLOOKUP(A1713,'[1]314614377'!$C$1:$D$1048576,2,0)</f>
        <v>理学院</v>
      </c>
    </row>
    <row r="1714" customFormat="false" ht="12.75" hidden="false" customHeight="false" outlineLevel="0" collapsed="false">
      <c r="A1714" s="2" t="s">
        <v>1270</v>
      </c>
      <c r="B1714" s="3" t="s">
        <v>1271</v>
      </c>
      <c r="C1714" s="3" t="s">
        <v>1284</v>
      </c>
      <c r="D1714" s="3" t="s">
        <v>10</v>
      </c>
      <c r="E1714" s="2" t="s">
        <v>16</v>
      </c>
      <c r="F1714" s="2" t="s">
        <v>12</v>
      </c>
      <c r="G1714" s="4" t="str">
        <f aca="false">VLOOKUP(A1714,'[1]314614377'!$C$1:$D$1048576,2,0)</f>
        <v>理学院</v>
      </c>
    </row>
    <row r="1715" customFormat="false" ht="12.75" hidden="false" customHeight="false" outlineLevel="0" collapsed="false">
      <c r="A1715" s="2" t="s">
        <v>1270</v>
      </c>
      <c r="B1715" s="3" t="s">
        <v>1271</v>
      </c>
      <c r="C1715" s="3" t="s">
        <v>708</v>
      </c>
      <c r="D1715" s="3" t="s">
        <v>10</v>
      </c>
      <c r="E1715" s="2" t="s">
        <v>16</v>
      </c>
      <c r="F1715" s="2" t="s">
        <v>12</v>
      </c>
      <c r="G1715" s="4" t="str">
        <f aca="false">VLOOKUP(A1715,'[1]314614377'!$C$1:$D$1048576,2,0)</f>
        <v>理学院</v>
      </c>
    </row>
    <row r="1716" customFormat="false" ht="12.75" hidden="false" customHeight="false" outlineLevel="0" collapsed="false">
      <c r="A1716" s="2" t="s">
        <v>1270</v>
      </c>
      <c r="B1716" s="3" t="s">
        <v>1271</v>
      </c>
      <c r="C1716" s="3" t="s">
        <v>708</v>
      </c>
      <c r="D1716" s="3" t="s">
        <v>10</v>
      </c>
      <c r="E1716" s="2" t="s">
        <v>16</v>
      </c>
      <c r="F1716" s="2" t="s">
        <v>12</v>
      </c>
      <c r="G1716" s="4" t="str">
        <f aca="false">VLOOKUP(A1716,'[1]314614377'!$C$1:$D$1048576,2,0)</f>
        <v>理学院</v>
      </c>
    </row>
    <row r="1717" customFormat="false" ht="12.75" hidden="false" customHeight="false" outlineLevel="0" collapsed="false">
      <c r="A1717" s="2" t="s">
        <v>1270</v>
      </c>
      <c r="B1717" s="3" t="s">
        <v>1271</v>
      </c>
      <c r="C1717" s="3" t="s">
        <v>708</v>
      </c>
      <c r="D1717" s="3" t="s">
        <v>10</v>
      </c>
      <c r="E1717" s="2" t="s">
        <v>16</v>
      </c>
      <c r="F1717" s="2" t="s">
        <v>12</v>
      </c>
      <c r="G1717" s="4" t="str">
        <f aca="false">VLOOKUP(A1717,'[1]314614377'!$C$1:$D$1048576,2,0)</f>
        <v>理学院</v>
      </c>
    </row>
    <row r="1718" customFormat="false" ht="12.75" hidden="false" customHeight="false" outlineLevel="0" collapsed="false">
      <c r="A1718" s="2" t="s">
        <v>1270</v>
      </c>
      <c r="B1718" s="3" t="s">
        <v>1271</v>
      </c>
      <c r="C1718" s="3" t="s">
        <v>708</v>
      </c>
      <c r="D1718" s="3" t="s">
        <v>10</v>
      </c>
      <c r="E1718" s="2" t="s">
        <v>16</v>
      </c>
      <c r="F1718" s="2" t="s">
        <v>12</v>
      </c>
      <c r="G1718" s="4" t="str">
        <f aca="false">VLOOKUP(A1718,'[1]314614377'!$C$1:$D$1048576,2,0)</f>
        <v>理学院</v>
      </c>
    </row>
    <row r="1719" customFormat="false" ht="12.75" hidden="false" customHeight="false" outlineLevel="0" collapsed="false">
      <c r="A1719" s="2" t="s">
        <v>1270</v>
      </c>
      <c r="B1719" s="3" t="s">
        <v>1271</v>
      </c>
      <c r="C1719" s="3" t="s">
        <v>708</v>
      </c>
      <c r="D1719" s="3" t="s">
        <v>10</v>
      </c>
      <c r="E1719" s="2" t="s">
        <v>16</v>
      </c>
      <c r="F1719" s="2" t="s">
        <v>12</v>
      </c>
      <c r="G1719" s="4" t="str">
        <f aca="false">VLOOKUP(A1719,'[1]314614377'!$C$1:$D$1048576,2,0)</f>
        <v>理学院</v>
      </c>
    </row>
    <row r="1720" customFormat="false" ht="12.75" hidden="false" customHeight="false" outlineLevel="0" collapsed="false">
      <c r="A1720" s="2" t="s">
        <v>1270</v>
      </c>
      <c r="B1720" s="3" t="s">
        <v>1271</v>
      </c>
      <c r="C1720" s="3" t="s">
        <v>710</v>
      </c>
      <c r="D1720" s="3" t="s">
        <v>10</v>
      </c>
      <c r="E1720" s="2" t="s">
        <v>16</v>
      </c>
      <c r="F1720" s="2" t="s">
        <v>12</v>
      </c>
      <c r="G1720" s="4" t="str">
        <f aca="false">VLOOKUP(A1720,'[1]314614377'!$C$1:$D$1048576,2,0)</f>
        <v>理学院</v>
      </c>
    </row>
    <row r="1721" customFormat="false" ht="12.75" hidden="false" customHeight="false" outlineLevel="0" collapsed="false">
      <c r="A1721" s="2" t="s">
        <v>1270</v>
      </c>
      <c r="B1721" s="3" t="s">
        <v>1271</v>
      </c>
      <c r="C1721" s="3" t="s">
        <v>710</v>
      </c>
      <c r="D1721" s="3" t="s">
        <v>10</v>
      </c>
      <c r="E1721" s="2" t="s">
        <v>16</v>
      </c>
      <c r="F1721" s="2" t="s">
        <v>12</v>
      </c>
      <c r="G1721" s="4" t="str">
        <f aca="false">VLOOKUP(A1721,'[1]314614377'!$C$1:$D$1048576,2,0)</f>
        <v>理学院</v>
      </c>
    </row>
    <row r="1722" customFormat="false" ht="12.75" hidden="false" customHeight="false" outlineLevel="0" collapsed="false">
      <c r="A1722" s="2" t="s">
        <v>1270</v>
      </c>
      <c r="B1722" s="3" t="s">
        <v>1271</v>
      </c>
      <c r="C1722" s="3" t="s">
        <v>710</v>
      </c>
      <c r="D1722" s="3" t="s">
        <v>10</v>
      </c>
      <c r="E1722" s="2" t="s">
        <v>16</v>
      </c>
      <c r="F1722" s="2" t="s">
        <v>12</v>
      </c>
      <c r="G1722" s="4" t="str">
        <f aca="false">VLOOKUP(A1722,'[1]314614377'!$C$1:$D$1048576,2,0)</f>
        <v>理学院</v>
      </c>
    </row>
    <row r="1723" customFormat="false" ht="12.75" hidden="false" customHeight="false" outlineLevel="0" collapsed="false">
      <c r="A1723" s="2" t="s">
        <v>1270</v>
      </c>
      <c r="B1723" s="3" t="s">
        <v>1271</v>
      </c>
      <c r="C1723" s="3" t="s">
        <v>710</v>
      </c>
      <c r="D1723" s="3" t="s">
        <v>10</v>
      </c>
      <c r="E1723" s="2" t="s">
        <v>16</v>
      </c>
      <c r="F1723" s="2" t="s">
        <v>12</v>
      </c>
      <c r="G1723" s="4" t="str">
        <f aca="false">VLOOKUP(A1723,'[1]314614377'!$C$1:$D$1048576,2,0)</f>
        <v>理学院</v>
      </c>
    </row>
    <row r="1724" customFormat="false" ht="12.75" hidden="false" customHeight="false" outlineLevel="0" collapsed="false">
      <c r="A1724" s="2" t="s">
        <v>1270</v>
      </c>
      <c r="B1724" s="3" t="s">
        <v>1271</v>
      </c>
      <c r="C1724" s="3" t="s">
        <v>710</v>
      </c>
      <c r="D1724" s="3" t="s">
        <v>10</v>
      </c>
      <c r="E1724" s="2" t="s">
        <v>16</v>
      </c>
      <c r="F1724" s="2" t="s">
        <v>12</v>
      </c>
      <c r="G1724" s="4" t="str">
        <f aca="false">VLOOKUP(A1724,'[1]314614377'!$C$1:$D$1048576,2,0)</f>
        <v>理学院</v>
      </c>
    </row>
    <row r="1725" customFormat="false" ht="12.75" hidden="false" customHeight="false" outlineLevel="0" collapsed="false">
      <c r="A1725" s="2" t="s">
        <v>1270</v>
      </c>
      <c r="B1725" s="3" t="s">
        <v>1271</v>
      </c>
      <c r="C1725" s="3" t="s">
        <v>1285</v>
      </c>
      <c r="D1725" s="3" t="s">
        <v>10</v>
      </c>
      <c r="E1725" s="2" t="s">
        <v>16</v>
      </c>
      <c r="F1725" s="2" t="s">
        <v>12</v>
      </c>
      <c r="G1725" s="4" t="str">
        <f aca="false">VLOOKUP(A1725,'[1]314614377'!$C$1:$D$1048576,2,0)</f>
        <v>理学院</v>
      </c>
    </row>
    <row r="1726" customFormat="false" ht="12.75" hidden="false" customHeight="false" outlineLevel="0" collapsed="false">
      <c r="A1726" s="2" t="s">
        <v>1270</v>
      </c>
      <c r="B1726" s="3" t="s">
        <v>1271</v>
      </c>
      <c r="C1726" s="3" t="s">
        <v>1285</v>
      </c>
      <c r="D1726" s="3" t="s">
        <v>10</v>
      </c>
      <c r="E1726" s="2" t="s">
        <v>16</v>
      </c>
      <c r="F1726" s="2" t="s">
        <v>12</v>
      </c>
      <c r="G1726" s="4" t="str">
        <f aca="false">VLOOKUP(A1726,'[1]314614377'!$C$1:$D$1048576,2,0)</f>
        <v>理学院</v>
      </c>
    </row>
    <row r="1727" customFormat="false" ht="12.75" hidden="false" customHeight="false" outlineLevel="0" collapsed="false">
      <c r="A1727" s="2" t="s">
        <v>1270</v>
      </c>
      <c r="B1727" s="3" t="s">
        <v>1271</v>
      </c>
      <c r="C1727" s="3" t="s">
        <v>1285</v>
      </c>
      <c r="D1727" s="3" t="s">
        <v>10</v>
      </c>
      <c r="E1727" s="2" t="s">
        <v>16</v>
      </c>
      <c r="F1727" s="2" t="s">
        <v>12</v>
      </c>
      <c r="G1727" s="4" t="str">
        <f aca="false">VLOOKUP(A1727,'[1]314614377'!$C$1:$D$1048576,2,0)</f>
        <v>理学院</v>
      </c>
    </row>
    <row r="1728" customFormat="false" ht="12.75" hidden="false" customHeight="false" outlineLevel="0" collapsed="false">
      <c r="A1728" s="2" t="s">
        <v>1270</v>
      </c>
      <c r="B1728" s="3" t="s">
        <v>1271</v>
      </c>
      <c r="C1728" s="3" t="s">
        <v>1285</v>
      </c>
      <c r="D1728" s="3" t="s">
        <v>10</v>
      </c>
      <c r="E1728" s="2" t="s">
        <v>16</v>
      </c>
      <c r="F1728" s="2" t="s">
        <v>12</v>
      </c>
      <c r="G1728" s="4" t="str">
        <f aca="false">VLOOKUP(A1728,'[1]314614377'!$C$1:$D$1048576,2,0)</f>
        <v>理学院</v>
      </c>
    </row>
    <row r="1729" customFormat="false" ht="12.75" hidden="false" customHeight="false" outlineLevel="0" collapsed="false">
      <c r="A1729" s="2" t="s">
        <v>1270</v>
      </c>
      <c r="B1729" s="3" t="s">
        <v>1271</v>
      </c>
      <c r="C1729" s="3" t="s">
        <v>1285</v>
      </c>
      <c r="D1729" s="3" t="s">
        <v>10</v>
      </c>
      <c r="E1729" s="2" t="s">
        <v>16</v>
      </c>
      <c r="F1729" s="2" t="s">
        <v>12</v>
      </c>
      <c r="G1729" s="4" t="str">
        <f aca="false">VLOOKUP(A1729,'[1]314614377'!$C$1:$D$1048576,2,0)</f>
        <v>理学院</v>
      </c>
    </row>
    <row r="1730" customFormat="false" ht="12.75" hidden="false" customHeight="false" outlineLevel="0" collapsed="false">
      <c r="A1730" s="2" t="s">
        <v>1270</v>
      </c>
      <c r="B1730" s="3" t="s">
        <v>1271</v>
      </c>
      <c r="C1730" s="3" t="s">
        <v>1285</v>
      </c>
      <c r="D1730" s="3" t="s">
        <v>10</v>
      </c>
      <c r="E1730" s="2" t="s">
        <v>16</v>
      </c>
      <c r="F1730" s="2" t="s">
        <v>12</v>
      </c>
      <c r="G1730" s="4" t="str">
        <f aca="false">VLOOKUP(A1730,'[1]314614377'!$C$1:$D$1048576,2,0)</f>
        <v>理学院</v>
      </c>
    </row>
    <row r="1731" customFormat="false" ht="12.75" hidden="false" customHeight="false" outlineLevel="0" collapsed="false">
      <c r="A1731" s="2" t="s">
        <v>1270</v>
      </c>
      <c r="B1731" s="3" t="s">
        <v>1271</v>
      </c>
      <c r="C1731" s="3" t="s">
        <v>1286</v>
      </c>
      <c r="D1731" s="3" t="s">
        <v>10</v>
      </c>
      <c r="E1731" s="2" t="s">
        <v>16</v>
      </c>
      <c r="F1731" s="2" t="s">
        <v>12</v>
      </c>
      <c r="G1731" s="4" t="str">
        <f aca="false">VLOOKUP(A1731,'[1]314614377'!$C$1:$D$1048576,2,0)</f>
        <v>理学院</v>
      </c>
    </row>
    <row r="1732" customFormat="false" ht="12.75" hidden="false" customHeight="false" outlineLevel="0" collapsed="false">
      <c r="A1732" s="2" t="s">
        <v>1270</v>
      </c>
      <c r="B1732" s="3" t="s">
        <v>1271</v>
      </c>
      <c r="C1732" s="3" t="s">
        <v>1286</v>
      </c>
      <c r="D1732" s="3" t="s">
        <v>10</v>
      </c>
      <c r="E1732" s="2" t="s">
        <v>16</v>
      </c>
      <c r="F1732" s="2" t="s">
        <v>12</v>
      </c>
      <c r="G1732" s="4" t="str">
        <f aca="false">VLOOKUP(A1732,'[1]314614377'!$C$1:$D$1048576,2,0)</f>
        <v>理学院</v>
      </c>
    </row>
    <row r="1733" customFormat="false" ht="12.75" hidden="false" customHeight="false" outlineLevel="0" collapsed="false">
      <c r="A1733" s="2" t="s">
        <v>1270</v>
      </c>
      <c r="B1733" s="3" t="s">
        <v>1271</v>
      </c>
      <c r="C1733" s="3" t="s">
        <v>1286</v>
      </c>
      <c r="D1733" s="3" t="s">
        <v>10</v>
      </c>
      <c r="E1733" s="2" t="s">
        <v>16</v>
      </c>
      <c r="F1733" s="2" t="s">
        <v>12</v>
      </c>
      <c r="G1733" s="4" t="str">
        <f aca="false">VLOOKUP(A1733,'[1]314614377'!$C$1:$D$1048576,2,0)</f>
        <v>理学院</v>
      </c>
    </row>
    <row r="1734" customFormat="false" ht="12.75" hidden="false" customHeight="false" outlineLevel="0" collapsed="false">
      <c r="A1734" s="2" t="s">
        <v>1270</v>
      </c>
      <c r="B1734" s="3" t="s">
        <v>1271</v>
      </c>
      <c r="C1734" s="3" t="s">
        <v>1286</v>
      </c>
      <c r="D1734" s="3" t="s">
        <v>10</v>
      </c>
      <c r="E1734" s="2" t="s">
        <v>16</v>
      </c>
      <c r="F1734" s="2" t="s">
        <v>12</v>
      </c>
      <c r="G1734" s="4" t="str">
        <f aca="false">VLOOKUP(A1734,'[1]314614377'!$C$1:$D$1048576,2,0)</f>
        <v>理学院</v>
      </c>
    </row>
    <row r="1735" customFormat="false" ht="12.75" hidden="false" customHeight="false" outlineLevel="0" collapsed="false">
      <c r="A1735" s="2" t="s">
        <v>1270</v>
      </c>
      <c r="B1735" s="3" t="s">
        <v>1271</v>
      </c>
      <c r="C1735" s="3" t="s">
        <v>1286</v>
      </c>
      <c r="D1735" s="3" t="s">
        <v>10</v>
      </c>
      <c r="E1735" s="2" t="s">
        <v>16</v>
      </c>
      <c r="F1735" s="2" t="s">
        <v>12</v>
      </c>
      <c r="G1735" s="4" t="str">
        <f aca="false">VLOOKUP(A1735,'[1]314614377'!$C$1:$D$1048576,2,0)</f>
        <v>理学院</v>
      </c>
    </row>
    <row r="1736" customFormat="false" ht="12.75" hidden="false" customHeight="false" outlineLevel="0" collapsed="false">
      <c r="A1736" s="2" t="s">
        <v>1270</v>
      </c>
      <c r="B1736" s="3" t="s">
        <v>1271</v>
      </c>
      <c r="C1736" s="3" t="s">
        <v>1287</v>
      </c>
      <c r="D1736" s="3" t="s">
        <v>10</v>
      </c>
      <c r="E1736" s="2" t="s">
        <v>16</v>
      </c>
      <c r="F1736" s="2" t="s">
        <v>12</v>
      </c>
      <c r="G1736" s="4" t="str">
        <f aca="false">VLOOKUP(A1736,'[1]314614377'!$C$1:$D$1048576,2,0)</f>
        <v>理学院</v>
      </c>
    </row>
    <row r="1737" customFormat="false" ht="12.75" hidden="false" customHeight="false" outlineLevel="0" collapsed="false">
      <c r="A1737" s="2" t="s">
        <v>1270</v>
      </c>
      <c r="B1737" s="3" t="s">
        <v>1271</v>
      </c>
      <c r="C1737" s="3" t="s">
        <v>1287</v>
      </c>
      <c r="D1737" s="3" t="s">
        <v>10</v>
      </c>
      <c r="E1737" s="2" t="s">
        <v>16</v>
      </c>
      <c r="F1737" s="2" t="s">
        <v>12</v>
      </c>
      <c r="G1737" s="4" t="str">
        <f aca="false">VLOOKUP(A1737,'[1]314614377'!$C$1:$D$1048576,2,0)</f>
        <v>理学院</v>
      </c>
    </row>
    <row r="1738" customFormat="false" ht="12.75" hidden="false" customHeight="false" outlineLevel="0" collapsed="false">
      <c r="A1738" s="2" t="s">
        <v>1270</v>
      </c>
      <c r="B1738" s="3" t="s">
        <v>1271</v>
      </c>
      <c r="C1738" s="3" t="s">
        <v>1287</v>
      </c>
      <c r="D1738" s="3" t="s">
        <v>10</v>
      </c>
      <c r="E1738" s="2" t="s">
        <v>16</v>
      </c>
      <c r="F1738" s="2" t="s">
        <v>12</v>
      </c>
      <c r="G1738" s="4" t="str">
        <f aca="false">VLOOKUP(A1738,'[1]314614377'!$C$1:$D$1048576,2,0)</f>
        <v>理学院</v>
      </c>
    </row>
    <row r="1739" customFormat="false" ht="12.75" hidden="false" customHeight="false" outlineLevel="0" collapsed="false">
      <c r="A1739" s="2" t="s">
        <v>1270</v>
      </c>
      <c r="B1739" s="3" t="s">
        <v>1271</v>
      </c>
      <c r="C1739" s="3" t="s">
        <v>1287</v>
      </c>
      <c r="D1739" s="3" t="s">
        <v>10</v>
      </c>
      <c r="E1739" s="2" t="s">
        <v>16</v>
      </c>
      <c r="F1739" s="2" t="s">
        <v>12</v>
      </c>
      <c r="G1739" s="4" t="str">
        <f aca="false">VLOOKUP(A1739,'[1]314614377'!$C$1:$D$1048576,2,0)</f>
        <v>理学院</v>
      </c>
    </row>
    <row r="1740" customFormat="false" ht="12.75" hidden="false" customHeight="false" outlineLevel="0" collapsed="false">
      <c r="A1740" s="2" t="s">
        <v>1270</v>
      </c>
      <c r="B1740" s="3" t="s">
        <v>1271</v>
      </c>
      <c r="C1740" s="3" t="s">
        <v>1287</v>
      </c>
      <c r="D1740" s="3" t="s">
        <v>10</v>
      </c>
      <c r="E1740" s="2" t="s">
        <v>16</v>
      </c>
      <c r="F1740" s="2" t="s">
        <v>12</v>
      </c>
      <c r="G1740" s="4" t="str">
        <f aca="false">VLOOKUP(A1740,'[1]314614377'!$C$1:$D$1048576,2,0)</f>
        <v>理学院</v>
      </c>
    </row>
    <row r="1741" customFormat="false" ht="12.75" hidden="false" customHeight="false" outlineLevel="0" collapsed="false">
      <c r="A1741" s="2" t="s">
        <v>1288</v>
      </c>
      <c r="B1741" s="3" t="s">
        <v>1289</v>
      </c>
      <c r="C1741" s="3" t="s">
        <v>245</v>
      </c>
      <c r="D1741" s="3" t="s">
        <v>10</v>
      </c>
      <c r="E1741" s="2" t="s">
        <v>21</v>
      </c>
      <c r="F1741" s="2" t="s">
        <v>156</v>
      </c>
      <c r="G1741" s="4" t="str">
        <f aca="false">VLOOKUP(A1741,'[1]314614377'!$C$1:$D$1048576,2,0)</f>
        <v>国际教育学院</v>
      </c>
    </row>
    <row r="1742" customFormat="false" ht="12.75" hidden="false" customHeight="false" outlineLevel="0" collapsed="false">
      <c r="A1742" s="2" t="s">
        <v>1290</v>
      </c>
      <c r="B1742" s="3" t="s">
        <v>1291</v>
      </c>
      <c r="C1742" s="3" t="s">
        <v>198</v>
      </c>
      <c r="D1742" s="3" t="s">
        <v>10</v>
      </c>
      <c r="E1742" s="2" t="s">
        <v>16</v>
      </c>
      <c r="F1742" s="2" t="s">
        <v>17</v>
      </c>
      <c r="G1742" s="4" t="str">
        <f aca="false">VLOOKUP(A1742,'[1]314614377'!$C$1:$D$1048576,2,0)</f>
        <v>外国语学院</v>
      </c>
    </row>
    <row r="1743" customFormat="false" ht="12.75" hidden="false" customHeight="false" outlineLevel="0" collapsed="false">
      <c r="A1743" s="2" t="s">
        <v>1290</v>
      </c>
      <c r="B1743" s="3" t="s">
        <v>1291</v>
      </c>
      <c r="C1743" s="3" t="s">
        <v>199</v>
      </c>
      <c r="D1743" s="3" t="s">
        <v>10</v>
      </c>
      <c r="E1743" s="2" t="s">
        <v>16</v>
      </c>
      <c r="F1743" s="2" t="s">
        <v>17</v>
      </c>
      <c r="G1743" s="4" t="str">
        <f aca="false">VLOOKUP(A1743,'[1]314614377'!$C$1:$D$1048576,2,0)</f>
        <v>外国语学院</v>
      </c>
    </row>
    <row r="1744" customFormat="false" ht="12.75" hidden="false" customHeight="false" outlineLevel="0" collapsed="false">
      <c r="A1744" s="2" t="s">
        <v>1290</v>
      </c>
      <c r="B1744" s="3" t="s">
        <v>1291</v>
      </c>
      <c r="C1744" s="3" t="s">
        <v>200</v>
      </c>
      <c r="D1744" s="3" t="s">
        <v>10</v>
      </c>
      <c r="E1744" s="2" t="s">
        <v>16</v>
      </c>
      <c r="F1744" s="2" t="s">
        <v>17</v>
      </c>
      <c r="G1744" s="4" t="str">
        <f aca="false">VLOOKUP(A1744,'[1]314614377'!$C$1:$D$1048576,2,0)</f>
        <v>外国语学院</v>
      </c>
    </row>
    <row r="1745" customFormat="false" ht="12.75" hidden="false" customHeight="false" outlineLevel="0" collapsed="false">
      <c r="A1745" s="2" t="s">
        <v>1290</v>
      </c>
      <c r="B1745" s="3" t="s">
        <v>1291</v>
      </c>
      <c r="C1745" s="3" t="s">
        <v>201</v>
      </c>
      <c r="D1745" s="3" t="s">
        <v>10</v>
      </c>
      <c r="E1745" s="2" t="s">
        <v>16</v>
      </c>
      <c r="F1745" s="2" t="s">
        <v>17</v>
      </c>
      <c r="G1745" s="4" t="str">
        <f aca="false">VLOOKUP(A1745,'[1]314614377'!$C$1:$D$1048576,2,0)</f>
        <v>外国语学院</v>
      </c>
    </row>
    <row r="1746" customFormat="false" ht="12.75" hidden="false" customHeight="false" outlineLevel="0" collapsed="false">
      <c r="A1746" s="2" t="s">
        <v>1290</v>
      </c>
      <c r="B1746" s="3" t="s">
        <v>1291</v>
      </c>
      <c r="C1746" s="3" t="s">
        <v>202</v>
      </c>
      <c r="D1746" s="3" t="s">
        <v>10</v>
      </c>
      <c r="E1746" s="2" t="s">
        <v>16</v>
      </c>
      <c r="F1746" s="2" t="s">
        <v>17</v>
      </c>
      <c r="G1746" s="4" t="str">
        <f aca="false">VLOOKUP(A1746,'[1]314614377'!$C$1:$D$1048576,2,0)</f>
        <v>外国语学院</v>
      </c>
    </row>
    <row r="1747" customFormat="false" ht="12.75" hidden="false" customHeight="false" outlineLevel="0" collapsed="false">
      <c r="A1747" s="2" t="s">
        <v>1292</v>
      </c>
      <c r="B1747" s="3" t="s">
        <v>1293</v>
      </c>
      <c r="C1747" s="3" t="s">
        <v>509</v>
      </c>
      <c r="D1747" s="3" t="s">
        <v>10</v>
      </c>
      <c r="E1747" s="2" t="s">
        <v>16</v>
      </c>
      <c r="F1747" s="2" t="s">
        <v>17</v>
      </c>
      <c r="G1747" s="4" t="str">
        <f aca="false">VLOOKUP(A1747,'[1]314614377'!$C$1:$D$1048576,2,0)</f>
        <v>国际医药商学院</v>
      </c>
    </row>
    <row r="1748" customFormat="false" ht="12.75" hidden="false" customHeight="false" outlineLevel="0" collapsed="false">
      <c r="A1748" s="2" t="s">
        <v>1294</v>
      </c>
      <c r="B1748" s="3" t="s">
        <v>1295</v>
      </c>
      <c r="C1748" s="3" t="s">
        <v>205</v>
      </c>
      <c r="D1748" s="3" t="s">
        <v>10</v>
      </c>
      <c r="E1748" s="2" t="s">
        <v>21</v>
      </c>
      <c r="F1748" s="2" t="s">
        <v>22</v>
      </c>
      <c r="G1748" s="4" t="str">
        <f aca="false">VLOOKUP(A1748,'[1]314614377'!$C$1:$D$1048576,2,0)</f>
        <v>国际医药商学院</v>
      </c>
    </row>
    <row r="1749" customFormat="false" ht="12.75" hidden="false" customHeight="false" outlineLevel="0" collapsed="false">
      <c r="A1749" s="2" t="s">
        <v>1296</v>
      </c>
      <c r="B1749" s="3" t="s">
        <v>1297</v>
      </c>
      <c r="C1749" s="3" t="s">
        <v>615</v>
      </c>
      <c r="D1749" s="3" t="s">
        <v>10</v>
      </c>
      <c r="E1749" s="2" t="s">
        <v>21</v>
      </c>
      <c r="F1749" s="2" t="s">
        <v>17</v>
      </c>
      <c r="G1749" s="4" t="str">
        <f aca="false">VLOOKUP(A1749,'[1]314614377'!$C$1:$D$1048576,2,0)</f>
        <v>体育部</v>
      </c>
    </row>
    <row r="1750" customFormat="false" ht="12.75" hidden="false" customHeight="false" outlineLevel="0" collapsed="false">
      <c r="A1750" s="2" t="s">
        <v>1298</v>
      </c>
      <c r="B1750" s="3" t="s">
        <v>1299</v>
      </c>
      <c r="C1750" s="3" t="s">
        <v>205</v>
      </c>
      <c r="D1750" s="3" t="s">
        <v>10</v>
      </c>
      <c r="E1750" s="2" t="s">
        <v>16</v>
      </c>
      <c r="F1750" s="2" t="s">
        <v>17</v>
      </c>
      <c r="G1750" s="4" t="str">
        <f aca="false">VLOOKUP(A1750,'[1]314614377'!$C$1:$D$1048576,2,0)</f>
        <v>国际医药商学院</v>
      </c>
    </row>
    <row r="1751" customFormat="false" ht="12.75" hidden="false" customHeight="false" outlineLevel="0" collapsed="false">
      <c r="A1751" s="2" t="s">
        <v>1300</v>
      </c>
      <c r="B1751" s="3" t="s">
        <v>1301</v>
      </c>
      <c r="C1751" s="3" t="s">
        <v>208</v>
      </c>
      <c r="D1751" s="3" t="s">
        <v>10</v>
      </c>
      <c r="E1751" s="2" t="s">
        <v>16</v>
      </c>
      <c r="F1751" s="2" t="s">
        <v>17</v>
      </c>
      <c r="G1751" s="4" t="str">
        <f aca="false">VLOOKUP(A1751,'[1]314614377'!$C$1:$D$1048576,2,0)</f>
        <v>国际医药商学院</v>
      </c>
    </row>
    <row r="1752" customFormat="false" ht="12.75" hidden="false" customHeight="false" outlineLevel="0" collapsed="false">
      <c r="A1752" s="2" t="s">
        <v>1302</v>
      </c>
      <c r="B1752" s="3" t="s">
        <v>1303</v>
      </c>
      <c r="C1752" s="3" t="s">
        <v>110</v>
      </c>
      <c r="D1752" s="3" t="s">
        <v>10</v>
      </c>
      <c r="E1752" s="2" t="s">
        <v>16</v>
      </c>
      <c r="F1752" s="2" t="s">
        <v>17</v>
      </c>
      <c r="G1752" s="4" t="str">
        <f aca="false">VLOOKUP(A1752,'[1]314614377'!$C$1:$D$1048576,2,0)</f>
        <v>工学院</v>
      </c>
    </row>
    <row r="1753" customFormat="false" ht="12.75" hidden="false" customHeight="false" outlineLevel="0" collapsed="false">
      <c r="A1753" s="2" t="s">
        <v>1304</v>
      </c>
      <c r="B1753" s="3" t="s">
        <v>1305</v>
      </c>
      <c r="C1753" s="3" t="s">
        <v>399</v>
      </c>
      <c r="D1753" s="3" t="s">
        <v>10</v>
      </c>
      <c r="E1753" s="2" t="s">
        <v>16</v>
      </c>
      <c r="F1753" s="2" t="s">
        <v>17</v>
      </c>
      <c r="G1753" s="4" t="str">
        <f aca="false">VLOOKUP(A1753,'[1]314614377'!$C$1:$D$1048576,2,0)</f>
        <v>国际医药商学院</v>
      </c>
    </row>
    <row r="1754" customFormat="false" ht="12.75" hidden="false" customHeight="false" outlineLevel="0" collapsed="false">
      <c r="A1754" s="2" t="s">
        <v>1306</v>
      </c>
      <c r="B1754" s="3" t="s">
        <v>1307</v>
      </c>
      <c r="C1754" s="3" t="s">
        <v>749</v>
      </c>
      <c r="D1754" s="3" t="s">
        <v>10</v>
      </c>
      <c r="E1754" s="2" t="s">
        <v>16</v>
      </c>
      <c r="F1754" s="2" t="s">
        <v>17</v>
      </c>
      <c r="G1754" s="4" t="str">
        <f aca="false">VLOOKUP(A1754,'[1]314614377'!$C$1:$D$1048576,2,0)</f>
        <v>中药学院</v>
      </c>
    </row>
    <row r="1755" customFormat="false" ht="12.75" hidden="false" customHeight="false" outlineLevel="0" collapsed="false">
      <c r="A1755" s="2" t="s">
        <v>1306</v>
      </c>
      <c r="B1755" s="3" t="s">
        <v>1307</v>
      </c>
      <c r="C1755" s="3" t="s">
        <v>750</v>
      </c>
      <c r="D1755" s="3" t="s">
        <v>10</v>
      </c>
      <c r="E1755" s="2" t="s">
        <v>16</v>
      </c>
      <c r="F1755" s="2" t="s">
        <v>17</v>
      </c>
      <c r="G1755" s="4" t="str">
        <f aca="false">VLOOKUP(A1755,'[1]314614377'!$C$1:$D$1048576,2,0)</f>
        <v>中药学院</v>
      </c>
    </row>
    <row r="1756" customFormat="false" ht="12.75" hidden="false" customHeight="false" outlineLevel="0" collapsed="false">
      <c r="A1756" s="2" t="s">
        <v>1308</v>
      </c>
      <c r="B1756" s="3" t="s">
        <v>1309</v>
      </c>
      <c r="C1756" s="3" t="s">
        <v>749</v>
      </c>
      <c r="D1756" s="3" t="s">
        <v>10</v>
      </c>
      <c r="E1756" s="2" t="s">
        <v>11</v>
      </c>
      <c r="F1756" s="2" t="s">
        <v>30</v>
      </c>
      <c r="G1756" s="4" t="str">
        <f aca="false">VLOOKUP(A1756,'[1]314614377'!$C$1:$D$1048576,2,0)</f>
        <v>中药学院</v>
      </c>
    </row>
    <row r="1757" customFormat="false" ht="12.75" hidden="false" customHeight="false" outlineLevel="0" collapsed="false">
      <c r="A1757" s="2" t="s">
        <v>1308</v>
      </c>
      <c r="B1757" s="3" t="s">
        <v>1309</v>
      </c>
      <c r="C1757" s="3" t="s">
        <v>750</v>
      </c>
      <c r="D1757" s="3" t="s">
        <v>10</v>
      </c>
      <c r="E1757" s="2" t="s">
        <v>11</v>
      </c>
      <c r="F1757" s="2" t="s">
        <v>30</v>
      </c>
      <c r="G1757" s="4" t="str">
        <f aca="false">VLOOKUP(A1757,'[1]314614377'!$C$1:$D$1048576,2,0)</f>
        <v>中药学院</v>
      </c>
    </row>
    <row r="1758" customFormat="false" ht="12.75" hidden="false" customHeight="false" outlineLevel="0" collapsed="false">
      <c r="A1758" s="2" t="s">
        <v>1310</v>
      </c>
      <c r="B1758" s="3" t="s">
        <v>1311</v>
      </c>
      <c r="C1758" s="3" t="s">
        <v>98</v>
      </c>
      <c r="D1758" s="3" t="s">
        <v>10</v>
      </c>
      <c r="E1758" s="2" t="s">
        <v>11</v>
      </c>
      <c r="F1758" s="2" t="s">
        <v>12</v>
      </c>
      <c r="G1758" s="4" t="str">
        <f aca="false">VLOOKUP(A1758,'[1]314614377'!$C$1:$D$1048576,2,0)</f>
        <v>药学院</v>
      </c>
    </row>
    <row r="1759" customFormat="false" ht="12.75" hidden="false" customHeight="false" outlineLevel="0" collapsed="false">
      <c r="A1759" s="2" t="s">
        <v>1310</v>
      </c>
      <c r="B1759" s="3" t="s">
        <v>1311</v>
      </c>
      <c r="C1759" s="3" t="s">
        <v>99</v>
      </c>
      <c r="D1759" s="3" t="s">
        <v>10</v>
      </c>
      <c r="E1759" s="2" t="s">
        <v>11</v>
      </c>
      <c r="F1759" s="2" t="s">
        <v>12</v>
      </c>
      <c r="G1759" s="4" t="str">
        <f aca="false">VLOOKUP(A1759,'[1]314614377'!$C$1:$D$1048576,2,0)</f>
        <v>药学院</v>
      </c>
    </row>
    <row r="1760" customFormat="false" ht="12.75" hidden="false" customHeight="false" outlineLevel="0" collapsed="false">
      <c r="A1760" s="2" t="s">
        <v>1310</v>
      </c>
      <c r="B1760" s="3" t="s">
        <v>1311</v>
      </c>
      <c r="C1760" s="3" t="s">
        <v>100</v>
      </c>
      <c r="D1760" s="3" t="s">
        <v>10</v>
      </c>
      <c r="E1760" s="2" t="s">
        <v>11</v>
      </c>
      <c r="F1760" s="2" t="s">
        <v>12</v>
      </c>
      <c r="G1760" s="4" t="str">
        <f aca="false">VLOOKUP(A1760,'[1]314614377'!$C$1:$D$1048576,2,0)</f>
        <v>药学院</v>
      </c>
    </row>
    <row r="1761" customFormat="false" ht="12.75" hidden="false" customHeight="false" outlineLevel="0" collapsed="false">
      <c r="A1761" s="2" t="s">
        <v>1310</v>
      </c>
      <c r="B1761" s="3" t="s">
        <v>1311</v>
      </c>
      <c r="C1761" s="3" t="s">
        <v>101</v>
      </c>
      <c r="D1761" s="3" t="s">
        <v>10</v>
      </c>
      <c r="E1761" s="2" t="s">
        <v>11</v>
      </c>
      <c r="F1761" s="2" t="s">
        <v>12</v>
      </c>
      <c r="G1761" s="4" t="str">
        <f aca="false">VLOOKUP(A1761,'[1]314614377'!$C$1:$D$1048576,2,0)</f>
        <v>药学院</v>
      </c>
    </row>
    <row r="1762" customFormat="false" ht="12.75" hidden="false" customHeight="false" outlineLevel="0" collapsed="false">
      <c r="A1762" s="2" t="s">
        <v>1310</v>
      </c>
      <c r="B1762" s="3" t="s">
        <v>1311</v>
      </c>
      <c r="C1762" s="3" t="s">
        <v>102</v>
      </c>
      <c r="D1762" s="3" t="s">
        <v>10</v>
      </c>
      <c r="E1762" s="2" t="s">
        <v>11</v>
      </c>
      <c r="F1762" s="2" t="s">
        <v>12</v>
      </c>
      <c r="G1762" s="4" t="str">
        <f aca="false">VLOOKUP(A1762,'[1]314614377'!$C$1:$D$1048576,2,0)</f>
        <v>药学院</v>
      </c>
    </row>
    <row r="1763" customFormat="false" ht="12.75" hidden="false" customHeight="false" outlineLevel="0" collapsed="false">
      <c r="A1763" s="2" t="s">
        <v>1310</v>
      </c>
      <c r="B1763" s="3" t="s">
        <v>1311</v>
      </c>
      <c r="C1763" s="3" t="s">
        <v>103</v>
      </c>
      <c r="D1763" s="3" t="s">
        <v>10</v>
      </c>
      <c r="E1763" s="2" t="s">
        <v>11</v>
      </c>
      <c r="F1763" s="2" t="s">
        <v>12</v>
      </c>
      <c r="G1763" s="4" t="str">
        <f aca="false">VLOOKUP(A1763,'[1]314614377'!$C$1:$D$1048576,2,0)</f>
        <v>药学院</v>
      </c>
    </row>
    <row r="1764" customFormat="false" ht="12.75" hidden="false" customHeight="false" outlineLevel="0" collapsed="false">
      <c r="A1764" s="2" t="s">
        <v>1310</v>
      </c>
      <c r="B1764" s="3" t="s">
        <v>1311</v>
      </c>
      <c r="C1764" s="3" t="s">
        <v>104</v>
      </c>
      <c r="D1764" s="3" t="s">
        <v>10</v>
      </c>
      <c r="E1764" s="2" t="s">
        <v>11</v>
      </c>
      <c r="F1764" s="2" t="s">
        <v>12</v>
      </c>
      <c r="G1764" s="4" t="str">
        <f aca="false">VLOOKUP(A1764,'[1]314614377'!$C$1:$D$1048576,2,0)</f>
        <v>药学院</v>
      </c>
    </row>
    <row r="1765" customFormat="false" ht="12.75" hidden="false" customHeight="false" outlineLevel="0" collapsed="false">
      <c r="A1765" s="2" t="s">
        <v>1310</v>
      </c>
      <c r="B1765" s="3" t="s">
        <v>1311</v>
      </c>
      <c r="C1765" s="3" t="s">
        <v>105</v>
      </c>
      <c r="D1765" s="3" t="s">
        <v>10</v>
      </c>
      <c r="E1765" s="2" t="s">
        <v>11</v>
      </c>
      <c r="F1765" s="2" t="s">
        <v>12</v>
      </c>
      <c r="G1765" s="4" t="str">
        <f aca="false">VLOOKUP(A1765,'[1]314614377'!$C$1:$D$1048576,2,0)</f>
        <v>药学院</v>
      </c>
    </row>
    <row r="1766" customFormat="false" ht="12.75" hidden="false" customHeight="false" outlineLevel="0" collapsed="false">
      <c r="A1766" s="2" t="s">
        <v>1310</v>
      </c>
      <c r="B1766" s="3" t="s">
        <v>1311</v>
      </c>
      <c r="C1766" s="3" t="s">
        <v>106</v>
      </c>
      <c r="D1766" s="3" t="s">
        <v>10</v>
      </c>
      <c r="E1766" s="2" t="s">
        <v>11</v>
      </c>
      <c r="F1766" s="2" t="s">
        <v>12</v>
      </c>
      <c r="G1766" s="4" t="str">
        <f aca="false">VLOOKUP(A1766,'[1]314614377'!$C$1:$D$1048576,2,0)</f>
        <v>药学院</v>
      </c>
    </row>
    <row r="1767" customFormat="false" ht="12.75" hidden="false" customHeight="false" outlineLevel="0" collapsed="false">
      <c r="A1767" s="2" t="s">
        <v>1312</v>
      </c>
      <c r="B1767" s="3" t="s">
        <v>1313</v>
      </c>
      <c r="C1767" s="3" t="s">
        <v>1034</v>
      </c>
      <c r="D1767" s="3" t="s">
        <v>10</v>
      </c>
      <c r="E1767" s="2" t="s">
        <v>21</v>
      </c>
      <c r="F1767" s="2" t="s">
        <v>22</v>
      </c>
      <c r="G1767" s="4" t="str">
        <f aca="false">VLOOKUP(A1767,'[1]314614377'!$C$1:$D$1048576,2,0)</f>
        <v>工学院</v>
      </c>
    </row>
    <row r="1768" customFormat="false" ht="12.75" hidden="false" customHeight="false" outlineLevel="0" collapsed="false">
      <c r="A1768" s="2" t="s">
        <v>1312</v>
      </c>
      <c r="B1768" s="3" t="s">
        <v>1313</v>
      </c>
      <c r="C1768" s="3" t="s">
        <v>1035</v>
      </c>
      <c r="D1768" s="3" t="s">
        <v>10</v>
      </c>
      <c r="E1768" s="2" t="s">
        <v>21</v>
      </c>
      <c r="F1768" s="2" t="s">
        <v>22</v>
      </c>
      <c r="G1768" s="4" t="str">
        <f aca="false">VLOOKUP(A1768,'[1]314614377'!$C$1:$D$1048576,2,0)</f>
        <v>工学院</v>
      </c>
    </row>
    <row r="1769" customFormat="false" ht="12.75" hidden="false" customHeight="false" outlineLevel="0" collapsed="false">
      <c r="A1769" s="2" t="s">
        <v>1312</v>
      </c>
      <c r="B1769" s="3" t="s">
        <v>1313</v>
      </c>
      <c r="C1769" s="3" t="s">
        <v>1036</v>
      </c>
      <c r="D1769" s="3" t="s">
        <v>10</v>
      </c>
      <c r="E1769" s="2" t="s">
        <v>21</v>
      </c>
      <c r="F1769" s="2" t="s">
        <v>22</v>
      </c>
      <c r="G1769" s="4" t="str">
        <f aca="false">VLOOKUP(A1769,'[1]314614377'!$C$1:$D$1048576,2,0)</f>
        <v>工学院</v>
      </c>
    </row>
    <row r="1770" customFormat="false" ht="12.75" hidden="false" customHeight="false" outlineLevel="0" collapsed="false">
      <c r="A1770" s="2" t="s">
        <v>1312</v>
      </c>
      <c r="B1770" s="3" t="s">
        <v>1313</v>
      </c>
      <c r="C1770" s="3" t="s">
        <v>1037</v>
      </c>
      <c r="D1770" s="3" t="s">
        <v>10</v>
      </c>
      <c r="E1770" s="2" t="s">
        <v>21</v>
      </c>
      <c r="F1770" s="2" t="s">
        <v>22</v>
      </c>
      <c r="G1770" s="4" t="str">
        <f aca="false">VLOOKUP(A1770,'[1]314614377'!$C$1:$D$1048576,2,0)</f>
        <v>工学院</v>
      </c>
    </row>
    <row r="1771" customFormat="false" ht="12.75" hidden="false" customHeight="false" outlineLevel="0" collapsed="false">
      <c r="A1771" s="2" t="s">
        <v>1314</v>
      </c>
      <c r="B1771" s="3" t="s">
        <v>1315</v>
      </c>
      <c r="C1771" s="3" t="s">
        <v>1316</v>
      </c>
      <c r="D1771" s="3" t="s">
        <v>10</v>
      </c>
      <c r="E1771" s="2" t="s">
        <v>16</v>
      </c>
      <c r="F1771" s="2" t="s">
        <v>17</v>
      </c>
      <c r="G1771" s="4" t="str">
        <f aca="false">VLOOKUP(A1771,'[1]314614377'!$C$1:$D$1048576,2,0)</f>
        <v>工学院</v>
      </c>
    </row>
    <row r="1772" customFormat="false" ht="12.75" hidden="false" customHeight="false" outlineLevel="0" collapsed="false">
      <c r="A1772" s="2" t="s">
        <v>1314</v>
      </c>
      <c r="B1772" s="3" t="s">
        <v>1315</v>
      </c>
      <c r="C1772" s="3" t="s">
        <v>1317</v>
      </c>
      <c r="D1772" s="3" t="s">
        <v>10</v>
      </c>
      <c r="E1772" s="2" t="s">
        <v>16</v>
      </c>
      <c r="F1772" s="2" t="s">
        <v>17</v>
      </c>
      <c r="G1772" s="4" t="str">
        <f aca="false">VLOOKUP(A1772,'[1]314614377'!$C$1:$D$1048576,2,0)</f>
        <v>工学院</v>
      </c>
    </row>
    <row r="1773" customFormat="false" ht="12.75" hidden="false" customHeight="false" outlineLevel="0" collapsed="false">
      <c r="A1773" s="2" t="s">
        <v>1314</v>
      </c>
      <c r="B1773" s="3" t="s">
        <v>1315</v>
      </c>
      <c r="C1773" s="3" t="s">
        <v>1318</v>
      </c>
      <c r="D1773" s="3" t="s">
        <v>10</v>
      </c>
      <c r="E1773" s="2" t="s">
        <v>16</v>
      </c>
      <c r="F1773" s="2" t="s">
        <v>17</v>
      </c>
      <c r="G1773" s="4" t="str">
        <f aca="false">VLOOKUP(A1773,'[1]314614377'!$C$1:$D$1048576,2,0)</f>
        <v>工学院</v>
      </c>
    </row>
    <row r="1774" customFormat="false" ht="12.75" hidden="false" customHeight="false" outlineLevel="0" collapsed="false">
      <c r="A1774" s="2" t="s">
        <v>1314</v>
      </c>
      <c r="B1774" s="3" t="s">
        <v>1315</v>
      </c>
      <c r="C1774" s="3" t="s">
        <v>925</v>
      </c>
      <c r="D1774" s="3" t="s">
        <v>10</v>
      </c>
      <c r="E1774" s="2" t="s">
        <v>16</v>
      </c>
      <c r="F1774" s="2" t="s">
        <v>17</v>
      </c>
      <c r="G1774" s="4" t="str">
        <f aca="false">VLOOKUP(A1774,'[1]314614377'!$C$1:$D$1048576,2,0)</f>
        <v>工学院</v>
      </c>
    </row>
    <row r="1775" customFormat="false" ht="12.75" hidden="false" customHeight="false" outlineLevel="0" collapsed="false">
      <c r="A1775" s="2" t="s">
        <v>1319</v>
      </c>
      <c r="B1775" s="3" t="s">
        <v>1315</v>
      </c>
      <c r="C1775" s="3" t="s">
        <v>694</v>
      </c>
      <c r="D1775" s="3" t="s">
        <v>10</v>
      </c>
      <c r="E1775" s="2" t="s">
        <v>1320</v>
      </c>
      <c r="F1775" s="2" t="s">
        <v>22</v>
      </c>
      <c r="G1775" s="4" t="str">
        <f aca="false">VLOOKUP(A1775,'[1]314614377'!$C$1:$D$1048576,2,0)</f>
        <v>工学院</v>
      </c>
    </row>
    <row r="1776" customFormat="false" ht="12.75" hidden="false" customHeight="false" outlineLevel="0" collapsed="false">
      <c r="A1776" s="2" t="s">
        <v>1319</v>
      </c>
      <c r="B1776" s="3" t="s">
        <v>1315</v>
      </c>
      <c r="C1776" s="3" t="s">
        <v>695</v>
      </c>
      <c r="D1776" s="3" t="s">
        <v>10</v>
      </c>
      <c r="E1776" s="2" t="s">
        <v>1320</v>
      </c>
      <c r="F1776" s="2" t="s">
        <v>22</v>
      </c>
      <c r="G1776" s="4" t="str">
        <f aca="false">VLOOKUP(A1776,'[1]314614377'!$C$1:$D$1048576,2,0)</f>
        <v>工学院</v>
      </c>
    </row>
    <row r="1777" customFormat="false" ht="12.75" hidden="false" customHeight="false" outlineLevel="0" collapsed="false">
      <c r="A1777" s="2" t="s">
        <v>1319</v>
      </c>
      <c r="B1777" s="3" t="s">
        <v>1315</v>
      </c>
      <c r="C1777" s="3" t="s">
        <v>696</v>
      </c>
      <c r="D1777" s="3" t="s">
        <v>10</v>
      </c>
      <c r="E1777" s="2" t="s">
        <v>1320</v>
      </c>
      <c r="F1777" s="2" t="s">
        <v>22</v>
      </c>
      <c r="G1777" s="4" t="str">
        <f aca="false">VLOOKUP(A1777,'[1]314614377'!$C$1:$D$1048576,2,0)</f>
        <v>工学院</v>
      </c>
    </row>
    <row r="1778" customFormat="false" ht="12.75" hidden="false" customHeight="false" outlineLevel="0" collapsed="false">
      <c r="A1778" s="2" t="s">
        <v>1319</v>
      </c>
      <c r="B1778" s="3" t="s">
        <v>1315</v>
      </c>
      <c r="C1778" s="3" t="s">
        <v>697</v>
      </c>
      <c r="D1778" s="3" t="s">
        <v>10</v>
      </c>
      <c r="E1778" s="2" t="s">
        <v>1320</v>
      </c>
      <c r="F1778" s="2" t="s">
        <v>22</v>
      </c>
      <c r="G1778" s="4" t="str">
        <f aca="false">VLOOKUP(A1778,'[1]314614377'!$C$1:$D$1048576,2,0)</f>
        <v>工学院</v>
      </c>
    </row>
    <row r="1779" customFormat="false" ht="12.75" hidden="false" customHeight="false" outlineLevel="0" collapsed="false">
      <c r="A1779" s="2" t="s">
        <v>1321</v>
      </c>
      <c r="B1779" s="3" t="s">
        <v>1322</v>
      </c>
      <c r="C1779" s="3" t="s">
        <v>570</v>
      </c>
      <c r="D1779" s="3" t="s">
        <v>10</v>
      </c>
      <c r="E1779" s="2" t="s">
        <v>16</v>
      </c>
      <c r="F1779" s="2" t="s">
        <v>17</v>
      </c>
      <c r="G1779" s="4" t="str">
        <f aca="false">VLOOKUP(A1779,'[1]314614377'!$C$1:$D$1048576,2,0)</f>
        <v>工学院</v>
      </c>
    </row>
    <row r="1780" customFormat="false" ht="12.75" hidden="false" customHeight="false" outlineLevel="0" collapsed="false">
      <c r="A1780" s="2" t="s">
        <v>1323</v>
      </c>
      <c r="B1780" s="3" t="s">
        <v>1324</v>
      </c>
      <c r="C1780" s="3" t="s">
        <v>636</v>
      </c>
      <c r="D1780" s="3" t="s">
        <v>10</v>
      </c>
      <c r="E1780" s="2" t="s">
        <v>16</v>
      </c>
      <c r="F1780" s="2" t="s">
        <v>17</v>
      </c>
      <c r="G1780" s="4" t="str">
        <f aca="false">VLOOKUP(A1780,'[1]314614377'!$C$1:$D$1048576,2,0)</f>
        <v>工学院</v>
      </c>
    </row>
    <row r="1781" customFormat="false" ht="12.75" hidden="false" customHeight="false" outlineLevel="0" collapsed="false">
      <c r="A1781" s="2" t="s">
        <v>1323</v>
      </c>
      <c r="B1781" s="3" t="s">
        <v>1324</v>
      </c>
      <c r="C1781" s="3" t="s">
        <v>637</v>
      </c>
      <c r="D1781" s="3" t="s">
        <v>10</v>
      </c>
      <c r="E1781" s="2" t="s">
        <v>16</v>
      </c>
      <c r="F1781" s="2" t="s">
        <v>17</v>
      </c>
      <c r="G1781" s="4" t="str">
        <f aca="false">VLOOKUP(A1781,'[1]314614377'!$C$1:$D$1048576,2,0)</f>
        <v>工学院</v>
      </c>
    </row>
    <row r="1782" customFormat="false" ht="12.75" hidden="false" customHeight="false" outlineLevel="0" collapsed="false">
      <c r="A1782" s="2" t="s">
        <v>1325</v>
      </c>
      <c r="B1782" s="3" t="s">
        <v>1326</v>
      </c>
      <c r="C1782" s="3" t="s">
        <v>464</v>
      </c>
      <c r="D1782" s="3" t="s">
        <v>10</v>
      </c>
      <c r="E1782" s="2" t="s">
        <v>21</v>
      </c>
      <c r="F1782" s="2" t="s">
        <v>22</v>
      </c>
      <c r="G1782" s="4" t="str">
        <f aca="false">VLOOKUP(A1782,'[1]314614377'!$C$1:$D$1048576,2,0)</f>
        <v>工学院</v>
      </c>
    </row>
    <row r="1783" customFormat="false" ht="12.75" hidden="false" customHeight="false" outlineLevel="0" collapsed="false">
      <c r="A1783" s="2" t="s">
        <v>1327</v>
      </c>
      <c r="B1783" s="3" t="s">
        <v>1328</v>
      </c>
      <c r="C1783" s="3" t="s">
        <v>1018</v>
      </c>
      <c r="D1783" s="3" t="s">
        <v>10</v>
      </c>
      <c r="E1783" s="2" t="s">
        <v>11</v>
      </c>
      <c r="F1783" s="2" t="s">
        <v>12</v>
      </c>
      <c r="G1783" s="4" t="str">
        <f aca="false">VLOOKUP(A1783,'[1]314614377'!$C$1:$D$1048576,2,0)</f>
        <v>理学院</v>
      </c>
    </row>
    <row r="1784" customFormat="false" ht="12.75" hidden="false" customHeight="false" outlineLevel="0" collapsed="false">
      <c r="A1784" s="2" t="s">
        <v>1329</v>
      </c>
      <c r="B1784" s="3" t="s">
        <v>1330</v>
      </c>
      <c r="C1784" s="3" t="s">
        <v>389</v>
      </c>
      <c r="D1784" s="3" t="s">
        <v>10</v>
      </c>
      <c r="E1784" s="2" t="s">
        <v>16</v>
      </c>
      <c r="F1784" s="2" t="s">
        <v>17</v>
      </c>
      <c r="G1784" s="4" t="str">
        <f aca="false">VLOOKUP(A1784,'[1]314614377'!$C$1:$D$1048576,2,0)</f>
        <v>国际教育学院</v>
      </c>
    </row>
    <row r="1785" customFormat="false" ht="12.75" hidden="false" customHeight="false" outlineLevel="0" collapsed="false">
      <c r="A1785" s="2" t="s">
        <v>1331</v>
      </c>
      <c r="B1785" s="3" t="s">
        <v>1332</v>
      </c>
      <c r="C1785" s="3" t="s">
        <v>194</v>
      </c>
      <c r="D1785" s="3" t="s">
        <v>10</v>
      </c>
      <c r="E1785" s="2" t="s">
        <v>852</v>
      </c>
      <c r="F1785" s="2" t="s">
        <v>156</v>
      </c>
      <c r="G1785" s="4" t="str">
        <f aca="false">VLOOKUP(A1785,'[1]314614377'!$C$1:$D$1048576,2,0)</f>
        <v>外国语学院</v>
      </c>
    </row>
    <row r="1786" customFormat="false" ht="12.75" hidden="false" customHeight="false" outlineLevel="0" collapsed="false">
      <c r="A1786" s="2" t="s">
        <v>1333</v>
      </c>
      <c r="B1786" s="3" t="s">
        <v>1334</v>
      </c>
      <c r="C1786" s="3" t="s">
        <v>205</v>
      </c>
      <c r="D1786" s="3" t="s">
        <v>10</v>
      </c>
      <c r="E1786" s="2" t="s">
        <v>16</v>
      </c>
      <c r="F1786" s="2" t="s">
        <v>17</v>
      </c>
      <c r="G1786" s="4" t="str">
        <f aca="false">VLOOKUP(A1786,'[1]314614377'!$C$1:$D$1048576,2,0)</f>
        <v>国际医药商学院</v>
      </c>
    </row>
    <row r="1787" customFormat="false" ht="12.75" hidden="false" customHeight="false" outlineLevel="0" collapsed="false">
      <c r="A1787" s="2" t="s">
        <v>1333</v>
      </c>
      <c r="B1787" s="3" t="s">
        <v>1334</v>
      </c>
      <c r="C1787" s="3" t="s">
        <v>509</v>
      </c>
      <c r="D1787" s="3" t="s">
        <v>10</v>
      </c>
      <c r="E1787" s="2" t="s">
        <v>16</v>
      </c>
      <c r="F1787" s="2" t="s">
        <v>17</v>
      </c>
      <c r="G1787" s="4" t="str">
        <f aca="false">VLOOKUP(A1787,'[1]314614377'!$C$1:$D$1048576,2,0)</f>
        <v>国际医药商学院</v>
      </c>
    </row>
    <row r="1788" customFormat="false" ht="12.75" hidden="false" customHeight="false" outlineLevel="0" collapsed="false">
      <c r="A1788" s="2" t="s">
        <v>1335</v>
      </c>
      <c r="B1788" s="3" t="s">
        <v>1334</v>
      </c>
      <c r="C1788" s="3" t="s">
        <v>236</v>
      </c>
      <c r="D1788" s="3" t="s">
        <v>10</v>
      </c>
      <c r="E1788" s="2" t="s">
        <v>21</v>
      </c>
      <c r="F1788" s="2" t="s">
        <v>22</v>
      </c>
      <c r="G1788" s="4" t="str">
        <f aca="false">VLOOKUP(A1788,'[1]314614377'!$C$1:$D$1048576,2,0)</f>
        <v>国际医药商学院</v>
      </c>
    </row>
    <row r="1789" customFormat="false" ht="12.75" hidden="false" customHeight="false" outlineLevel="0" collapsed="false">
      <c r="A1789" s="2" t="s">
        <v>1336</v>
      </c>
      <c r="B1789" s="3" t="s">
        <v>1337</v>
      </c>
      <c r="C1789" s="3" t="s">
        <v>1021</v>
      </c>
      <c r="D1789" s="3" t="s">
        <v>10</v>
      </c>
      <c r="E1789" s="2" t="s">
        <v>16</v>
      </c>
      <c r="F1789" s="2" t="s">
        <v>17</v>
      </c>
      <c r="G1789" s="4" t="str">
        <f aca="false">VLOOKUP(A1789,'[1]314614377'!$C$1:$D$1048576,2,0)</f>
        <v>中药学院</v>
      </c>
    </row>
    <row r="1790" customFormat="false" ht="12.75" hidden="false" customHeight="false" outlineLevel="0" collapsed="false">
      <c r="A1790" s="2" t="s">
        <v>1338</v>
      </c>
      <c r="B1790" s="3" t="s">
        <v>1339</v>
      </c>
      <c r="C1790" s="3" t="s">
        <v>1012</v>
      </c>
      <c r="D1790" s="3" t="s">
        <v>10</v>
      </c>
      <c r="E1790" s="2" t="s">
        <v>16</v>
      </c>
      <c r="F1790" s="2" t="s">
        <v>17</v>
      </c>
      <c r="G1790" s="4" t="str">
        <f aca="false">VLOOKUP(A1790,'[1]314614377'!$C$1:$D$1048576,2,0)</f>
        <v>药学院</v>
      </c>
    </row>
    <row r="1791" customFormat="false" ht="12.75" hidden="false" customHeight="false" outlineLevel="0" collapsed="false">
      <c r="A1791" s="2" t="s">
        <v>1340</v>
      </c>
      <c r="B1791" s="3" t="s">
        <v>1341</v>
      </c>
      <c r="C1791" s="3" t="s">
        <v>1342</v>
      </c>
      <c r="D1791" s="3" t="s">
        <v>10</v>
      </c>
      <c r="E1791" s="2" t="s">
        <v>21</v>
      </c>
      <c r="F1791" s="2" t="s">
        <v>156</v>
      </c>
      <c r="G1791" s="4" t="str">
        <f aca="false">VLOOKUP(A1791,'[1]314614377'!$C$1:$D$1048576,2,0)</f>
        <v>药学院</v>
      </c>
    </row>
    <row r="1792" customFormat="false" ht="12.75" hidden="false" customHeight="false" outlineLevel="0" collapsed="false">
      <c r="A1792" s="2" t="s">
        <v>1340</v>
      </c>
      <c r="B1792" s="3" t="s">
        <v>1341</v>
      </c>
      <c r="C1792" s="3" t="s">
        <v>1343</v>
      </c>
      <c r="D1792" s="3" t="s">
        <v>10</v>
      </c>
      <c r="E1792" s="2" t="s">
        <v>21</v>
      </c>
      <c r="F1792" s="2" t="s">
        <v>156</v>
      </c>
      <c r="G1792" s="4" t="str">
        <f aca="false">VLOOKUP(A1792,'[1]314614377'!$C$1:$D$1048576,2,0)</f>
        <v>药学院</v>
      </c>
    </row>
    <row r="1793" customFormat="false" ht="12.75" hidden="false" customHeight="false" outlineLevel="0" collapsed="false">
      <c r="A1793" s="2" t="s">
        <v>1340</v>
      </c>
      <c r="B1793" s="3" t="s">
        <v>1341</v>
      </c>
      <c r="C1793" s="3" t="s">
        <v>1344</v>
      </c>
      <c r="D1793" s="3" t="s">
        <v>10</v>
      </c>
      <c r="E1793" s="2" t="s">
        <v>21</v>
      </c>
      <c r="F1793" s="2" t="s">
        <v>156</v>
      </c>
      <c r="G1793" s="4" t="str">
        <f aca="false">VLOOKUP(A1793,'[1]314614377'!$C$1:$D$1048576,2,0)</f>
        <v>药学院</v>
      </c>
    </row>
    <row r="1794" customFormat="false" ht="12.75" hidden="false" customHeight="false" outlineLevel="0" collapsed="false">
      <c r="A1794" s="2" t="s">
        <v>1340</v>
      </c>
      <c r="B1794" s="3" t="s">
        <v>1341</v>
      </c>
      <c r="C1794" s="3" t="s">
        <v>1345</v>
      </c>
      <c r="D1794" s="3" t="s">
        <v>10</v>
      </c>
      <c r="E1794" s="2" t="s">
        <v>21</v>
      </c>
      <c r="F1794" s="2" t="s">
        <v>156</v>
      </c>
      <c r="G1794" s="4" t="str">
        <f aca="false">VLOOKUP(A1794,'[1]314614377'!$C$1:$D$1048576,2,0)</f>
        <v>药学院</v>
      </c>
    </row>
    <row r="1795" customFormat="false" ht="12.75" hidden="false" customHeight="false" outlineLevel="0" collapsed="false">
      <c r="A1795" s="2" t="s">
        <v>1346</v>
      </c>
      <c r="B1795" s="3" t="s">
        <v>1347</v>
      </c>
      <c r="C1795" s="3" t="s">
        <v>1348</v>
      </c>
      <c r="D1795" s="3" t="s">
        <v>10</v>
      </c>
      <c r="E1795" s="2" t="s">
        <v>40</v>
      </c>
      <c r="F1795" s="2" t="s">
        <v>220</v>
      </c>
      <c r="G1795" s="4" t="str">
        <f aca="false">VLOOKUP(A1795,'[1]314614377'!$C$1:$D$1048576,2,0)</f>
        <v>中药学院</v>
      </c>
    </row>
    <row r="1796" customFormat="false" ht="12.75" hidden="false" customHeight="false" outlineLevel="0" collapsed="false">
      <c r="A1796" s="2" t="s">
        <v>1346</v>
      </c>
      <c r="B1796" s="3" t="s">
        <v>1347</v>
      </c>
      <c r="C1796" s="3" t="s">
        <v>1349</v>
      </c>
      <c r="D1796" s="3" t="s">
        <v>10</v>
      </c>
      <c r="E1796" s="2" t="s">
        <v>40</v>
      </c>
      <c r="F1796" s="2" t="s">
        <v>220</v>
      </c>
      <c r="G1796" s="4" t="str">
        <f aca="false">VLOOKUP(A1796,'[1]314614377'!$C$1:$D$1048576,2,0)</f>
        <v>中药学院</v>
      </c>
    </row>
    <row r="1797" customFormat="false" ht="12.75" hidden="false" customHeight="false" outlineLevel="0" collapsed="false">
      <c r="A1797" s="2" t="s">
        <v>1346</v>
      </c>
      <c r="B1797" s="3" t="s">
        <v>1347</v>
      </c>
      <c r="C1797" s="3" t="s">
        <v>1350</v>
      </c>
      <c r="D1797" s="3" t="s">
        <v>10</v>
      </c>
      <c r="E1797" s="2" t="s">
        <v>40</v>
      </c>
      <c r="F1797" s="2" t="s">
        <v>220</v>
      </c>
      <c r="G1797" s="4" t="str">
        <f aca="false">VLOOKUP(A1797,'[1]314614377'!$C$1:$D$1048576,2,0)</f>
        <v>中药学院</v>
      </c>
    </row>
    <row r="1798" customFormat="false" ht="12.75" hidden="false" customHeight="false" outlineLevel="0" collapsed="false">
      <c r="A1798" s="2" t="s">
        <v>1346</v>
      </c>
      <c r="B1798" s="3" t="s">
        <v>1347</v>
      </c>
      <c r="C1798" s="3" t="s">
        <v>1351</v>
      </c>
      <c r="D1798" s="3" t="s">
        <v>10</v>
      </c>
      <c r="E1798" s="2" t="s">
        <v>40</v>
      </c>
      <c r="F1798" s="2" t="s">
        <v>220</v>
      </c>
      <c r="G1798" s="4" t="str">
        <f aca="false">VLOOKUP(A1798,'[1]314614377'!$C$1:$D$1048576,2,0)</f>
        <v>中药学院</v>
      </c>
    </row>
    <row r="1799" customFormat="false" ht="12.75" hidden="false" customHeight="false" outlineLevel="0" collapsed="false">
      <c r="A1799" s="2" t="s">
        <v>1352</v>
      </c>
      <c r="B1799" s="3" t="s">
        <v>1347</v>
      </c>
      <c r="C1799" s="3" t="s">
        <v>860</v>
      </c>
      <c r="D1799" s="3" t="s">
        <v>10</v>
      </c>
      <c r="E1799" s="2" t="s">
        <v>40</v>
      </c>
      <c r="F1799" s="2" t="s">
        <v>220</v>
      </c>
      <c r="G1799" s="4" t="str">
        <f aca="false">VLOOKUP(A1799,'[1]314614377'!$C$1:$D$1048576,2,0)</f>
        <v>中药学院</v>
      </c>
    </row>
    <row r="1800" customFormat="false" ht="12.75" hidden="false" customHeight="false" outlineLevel="0" collapsed="false">
      <c r="A1800" s="2" t="s">
        <v>1346</v>
      </c>
      <c r="B1800" s="3" t="s">
        <v>1347</v>
      </c>
      <c r="C1800" s="3" t="s">
        <v>747</v>
      </c>
      <c r="D1800" s="3" t="s">
        <v>10</v>
      </c>
      <c r="E1800" s="2" t="s">
        <v>40</v>
      </c>
      <c r="F1800" s="2" t="s">
        <v>220</v>
      </c>
      <c r="G1800" s="4" t="str">
        <f aca="false">VLOOKUP(A1800,'[1]314614377'!$C$1:$D$1048576,2,0)</f>
        <v>中药学院</v>
      </c>
    </row>
    <row r="1801" customFormat="false" ht="12.75" hidden="false" customHeight="false" outlineLevel="0" collapsed="false">
      <c r="A1801" s="2" t="s">
        <v>1346</v>
      </c>
      <c r="B1801" s="3" t="s">
        <v>1347</v>
      </c>
      <c r="C1801" s="3" t="s">
        <v>748</v>
      </c>
      <c r="D1801" s="3" t="s">
        <v>10</v>
      </c>
      <c r="E1801" s="2" t="s">
        <v>40</v>
      </c>
      <c r="F1801" s="2" t="s">
        <v>220</v>
      </c>
      <c r="G1801" s="4" t="str">
        <f aca="false">VLOOKUP(A1801,'[1]314614377'!$C$1:$D$1048576,2,0)</f>
        <v>中药学院</v>
      </c>
    </row>
    <row r="1802" customFormat="false" ht="12.75" hidden="false" customHeight="false" outlineLevel="0" collapsed="false">
      <c r="A1802" s="2" t="s">
        <v>1346</v>
      </c>
      <c r="B1802" s="3" t="s">
        <v>1347</v>
      </c>
      <c r="C1802" s="3" t="s">
        <v>574</v>
      </c>
      <c r="D1802" s="3" t="s">
        <v>10</v>
      </c>
      <c r="E1802" s="2" t="s">
        <v>40</v>
      </c>
      <c r="F1802" s="2" t="s">
        <v>220</v>
      </c>
      <c r="G1802" s="4" t="str">
        <f aca="false">VLOOKUP(A1802,'[1]314614377'!$C$1:$D$1048576,2,0)</f>
        <v>中药学院</v>
      </c>
    </row>
    <row r="1803" customFormat="false" ht="12.75" hidden="false" customHeight="false" outlineLevel="0" collapsed="false">
      <c r="A1803" s="2" t="s">
        <v>1353</v>
      </c>
      <c r="B1803" s="3" t="s">
        <v>1354</v>
      </c>
      <c r="C1803" s="3" t="s">
        <v>738</v>
      </c>
      <c r="D1803" s="3" t="s">
        <v>10</v>
      </c>
      <c r="E1803" s="2" t="s">
        <v>21</v>
      </c>
      <c r="F1803" s="2" t="s">
        <v>156</v>
      </c>
      <c r="G1803" s="4" t="str">
        <f aca="false">VLOOKUP(A1803,'[1]314614377'!$C$1:$D$1048576,2,0)</f>
        <v>中药学院</v>
      </c>
    </row>
    <row r="1804" customFormat="false" ht="12.75" hidden="false" customHeight="false" outlineLevel="0" collapsed="false">
      <c r="A1804" s="2" t="s">
        <v>1353</v>
      </c>
      <c r="B1804" s="3" t="s">
        <v>1354</v>
      </c>
      <c r="C1804" s="3" t="s">
        <v>739</v>
      </c>
      <c r="D1804" s="3" t="s">
        <v>10</v>
      </c>
      <c r="E1804" s="2" t="s">
        <v>21</v>
      </c>
      <c r="F1804" s="2" t="s">
        <v>156</v>
      </c>
      <c r="G1804" s="4" t="str">
        <f aca="false">VLOOKUP(A1804,'[1]314614377'!$C$1:$D$1048576,2,0)</f>
        <v>中药学院</v>
      </c>
    </row>
    <row r="1805" customFormat="false" ht="12.75" hidden="false" customHeight="false" outlineLevel="0" collapsed="false">
      <c r="A1805" s="2" t="s">
        <v>1353</v>
      </c>
      <c r="B1805" s="3" t="s">
        <v>1354</v>
      </c>
      <c r="C1805" s="3" t="s">
        <v>740</v>
      </c>
      <c r="D1805" s="3" t="s">
        <v>10</v>
      </c>
      <c r="E1805" s="2" t="s">
        <v>21</v>
      </c>
      <c r="F1805" s="2" t="s">
        <v>156</v>
      </c>
      <c r="G1805" s="4" t="str">
        <f aca="false">VLOOKUP(A1805,'[1]314614377'!$C$1:$D$1048576,2,0)</f>
        <v>中药学院</v>
      </c>
    </row>
    <row r="1806" customFormat="false" ht="12.75" hidden="false" customHeight="false" outlineLevel="0" collapsed="false">
      <c r="A1806" s="2" t="s">
        <v>1353</v>
      </c>
      <c r="B1806" s="3" t="s">
        <v>1354</v>
      </c>
      <c r="C1806" s="3" t="s">
        <v>741</v>
      </c>
      <c r="D1806" s="3" t="s">
        <v>10</v>
      </c>
      <c r="E1806" s="2" t="s">
        <v>21</v>
      </c>
      <c r="F1806" s="2" t="s">
        <v>156</v>
      </c>
      <c r="G1806" s="4" t="str">
        <f aca="false">VLOOKUP(A1806,'[1]314614377'!$C$1:$D$1048576,2,0)</f>
        <v>中药学院</v>
      </c>
    </row>
    <row r="1807" customFormat="false" ht="12.75" hidden="false" customHeight="false" outlineLevel="0" collapsed="false">
      <c r="A1807" s="2" t="s">
        <v>1353</v>
      </c>
      <c r="B1807" s="3" t="s">
        <v>1354</v>
      </c>
      <c r="C1807" s="3" t="s">
        <v>742</v>
      </c>
      <c r="D1807" s="3" t="s">
        <v>10</v>
      </c>
      <c r="E1807" s="2" t="s">
        <v>21</v>
      </c>
      <c r="F1807" s="2" t="s">
        <v>156</v>
      </c>
      <c r="G1807" s="4" t="str">
        <f aca="false">VLOOKUP(A1807,'[1]314614377'!$C$1:$D$1048576,2,0)</f>
        <v>中药学院</v>
      </c>
    </row>
    <row r="1808" customFormat="false" ht="12.75" hidden="false" customHeight="false" outlineLevel="0" collapsed="false">
      <c r="A1808" s="2" t="s">
        <v>1353</v>
      </c>
      <c r="B1808" s="3" t="s">
        <v>1354</v>
      </c>
      <c r="C1808" s="3" t="s">
        <v>743</v>
      </c>
      <c r="D1808" s="3" t="s">
        <v>10</v>
      </c>
      <c r="E1808" s="2" t="s">
        <v>21</v>
      </c>
      <c r="F1808" s="2" t="s">
        <v>156</v>
      </c>
      <c r="G1808" s="4" t="str">
        <f aca="false">VLOOKUP(A1808,'[1]314614377'!$C$1:$D$1048576,2,0)</f>
        <v>中药学院</v>
      </c>
    </row>
    <row r="1809" customFormat="false" ht="12.75" hidden="false" customHeight="false" outlineLevel="0" collapsed="false">
      <c r="A1809" s="2" t="s">
        <v>1353</v>
      </c>
      <c r="B1809" s="3" t="s">
        <v>1354</v>
      </c>
      <c r="C1809" s="3" t="s">
        <v>744</v>
      </c>
      <c r="D1809" s="3" t="s">
        <v>10</v>
      </c>
      <c r="E1809" s="2" t="s">
        <v>21</v>
      </c>
      <c r="F1809" s="2" t="s">
        <v>156</v>
      </c>
      <c r="G1809" s="4" t="str">
        <f aca="false">VLOOKUP(A1809,'[1]314614377'!$C$1:$D$1048576,2,0)</f>
        <v>中药学院</v>
      </c>
    </row>
    <row r="1810" customFormat="false" ht="12.75" hidden="false" customHeight="false" outlineLevel="0" collapsed="false">
      <c r="A1810" s="2" t="s">
        <v>1353</v>
      </c>
      <c r="B1810" s="3" t="s">
        <v>1354</v>
      </c>
      <c r="C1810" s="3" t="s">
        <v>745</v>
      </c>
      <c r="D1810" s="3" t="s">
        <v>10</v>
      </c>
      <c r="E1810" s="2" t="s">
        <v>21</v>
      </c>
      <c r="F1810" s="2" t="s">
        <v>156</v>
      </c>
      <c r="G1810" s="4" t="str">
        <f aca="false">VLOOKUP(A1810,'[1]314614377'!$C$1:$D$1048576,2,0)</f>
        <v>中药学院</v>
      </c>
    </row>
    <row r="1811" customFormat="false" ht="12.75" hidden="false" customHeight="false" outlineLevel="0" collapsed="false">
      <c r="A1811" s="2" t="s">
        <v>1353</v>
      </c>
      <c r="B1811" s="3" t="s">
        <v>1354</v>
      </c>
      <c r="C1811" s="3" t="s">
        <v>746</v>
      </c>
      <c r="D1811" s="3" t="s">
        <v>10</v>
      </c>
      <c r="E1811" s="2" t="s">
        <v>21</v>
      </c>
      <c r="F1811" s="2" t="s">
        <v>156</v>
      </c>
      <c r="G1811" s="4" t="str">
        <f aca="false">VLOOKUP(A1811,'[1]314614377'!$C$1:$D$1048576,2,0)</f>
        <v>中药学院</v>
      </c>
    </row>
    <row r="1812" customFormat="false" ht="12.75" hidden="false" customHeight="false" outlineLevel="0" collapsed="false">
      <c r="A1812" s="2" t="s">
        <v>1353</v>
      </c>
      <c r="B1812" s="3" t="s">
        <v>1354</v>
      </c>
      <c r="C1812" s="3" t="s">
        <v>860</v>
      </c>
      <c r="D1812" s="3" t="s">
        <v>10</v>
      </c>
      <c r="E1812" s="2" t="s">
        <v>21</v>
      </c>
      <c r="F1812" s="2" t="s">
        <v>156</v>
      </c>
      <c r="G1812" s="4" t="str">
        <f aca="false">VLOOKUP(A1812,'[1]314614377'!$C$1:$D$1048576,2,0)</f>
        <v>中药学院</v>
      </c>
    </row>
    <row r="1813" customFormat="false" ht="12.75" hidden="false" customHeight="false" outlineLevel="0" collapsed="false">
      <c r="A1813" s="2" t="s">
        <v>1353</v>
      </c>
      <c r="B1813" s="3" t="s">
        <v>1354</v>
      </c>
      <c r="C1813" s="3" t="s">
        <v>747</v>
      </c>
      <c r="D1813" s="3" t="s">
        <v>10</v>
      </c>
      <c r="E1813" s="2" t="s">
        <v>21</v>
      </c>
      <c r="F1813" s="2" t="s">
        <v>156</v>
      </c>
      <c r="G1813" s="4" t="str">
        <f aca="false">VLOOKUP(A1813,'[1]314614377'!$C$1:$D$1048576,2,0)</f>
        <v>中药学院</v>
      </c>
    </row>
    <row r="1814" customFormat="false" ht="12.75" hidden="false" customHeight="false" outlineLevel="0" collapsed="false">
      <c r="A1814" s="2" t="s">
        <v>1353</v>
      </c>
      <c r="B1814" s="3" t="s">
        <v>1354</v>
      </c>
      <c r="C1814" s="3" t="s">
        <v>748</v>
      </c>
      <c r="D1814" s="3" t="s">
        <v>10</v>
      </c>
      <c r="E1814" s="2" t="s">
        <v>21</v>
      </c>
      <c r="F1814" s="2" t="s">
        <v>156</v>
      </c>
      <c r="G1814" s="4" t="str">
        <f aca="false">VLOOKUP(A1814,'[1]314614377'!$C$1:$D$1048576,2,0)</f>
        <v>中药学院</v>
      </c>
    </row>
    <row r="1815" customFormat="false" ht="12.75" hidden="false" customHeight="false" outlineLevel="0" collapsed="false">
      <c r="A1815" s="2" t="s">
        <v>1353</v>
      </c>
      <c r="B1815" s="3" t="s">
        <v>1354</v>
      </c>
      <c r="C1815" s="3" t="s">
        <v>749</v>
      </c>
      <c r="D1815" s="3" t="s">
        <v>10</v>
      </c>
      <c r="E1815" s="2" t="s">
        <v>21</v>
      </c>
      <c r="F1815" s="2" t="s">
        <v>156</v>
      </c>
      <c r="G1815" s="4" t="str">
        <f aca="false">VLOOKUP(A1815,'[1]314614377'!$C$1:$D$1048576,2,0)</f>
        <v>中药学院</v>
      </c>
    </row>
    <row r="1816" customFormat="false" ht="12.75" hidden="false" customHeight="false" outlineLevel="0" collapsed="false">
      <c r="A1816" s="2" t="s">
        <v>1353</v>
      </c>
      <c r="B1816" s="3" t="s">
        <v>1354</v>
      </c>
      <c r="C1816" s="3" t="s">
        <v>750</v>
      </c>
      <c r="D1816" s="3" t="s">
        <v>10</v>
      </c>
      <c r="E1816" s="2" t="s">
        <v>21</v>
      </c>
      <c r="F1816" s="2" t="s">
        <v>156</v>
      </c>
      <c r="G1816" s="4" t="str">
        <f aca="false">VLOOKUP(A1816,'[1]314614377'!$C$1:$D$1048576,2,0)</f>
        <v>中药学院</v>
      </c>
    </row>
    <row r="1817" customFormat="false" ht="12.75" hidden="false" customHeight="false" outlineLevel="0" collapsed="false">
      <c r="A1817" s="2" t="s">
        <v>1355</v>
      </c>
      <c r="B1817" s="3" t="s">
        <v>1356</v>
      </c>
      <c r="C1817" s="3" t="s">
        <v>1357</v>
      </c>
      <c r="D1817" s="3" t="s">
        <v>10</v>
      </c>
      <c r="E1817" s="2" t="s">
        <v>21</v>
      </c>
      <c r="F1817" s="2" t="s">
        <v>22</v>
      </c>
      <c r="G1817" s="4" t="str">
        <f aca="false">VLOOKUP(A1817,'[1]314614377'!$C$1:$D$1048576,2,0)</f>
        <v>中药学院</v>
      </c>
    </row>
    <row r="1818" customFormat="false" ht="12.75" hidden="false" customHeight="false" outlineLevel="0" collapsed="false">
      <c r="A1818" s="2" t="s">
        <v>1355</v>
      </c>
      <c r="B1818" s="3" t="s">
        <v>1356</v>
      </c>
      <c r="C1818" s="3" t="s">
        <v>1358</v>
      </c>
      <c r="D1818" s="3" t="s">
        <v>10</v>
      </c>
      <c r="E1818" s="2" t="s">
        <v>21</v>
      </c>
      <c r="F1818" s="2" t="s">
        <v>22</v>
      </c>
      <c r="G1818" s="4" t="str">
        <f aca="false">VLOOKUP(A1818,'[1]314614377'!$C$1:$D$1048576,2,0)</f>
        <v>中药学院</v>
      </c>
    </row>
    <row r="1819" customFormat="false" ht="12.75" hidden="false" customHeight="false" outlineLevel="0" collapsed="false">
      <c r="A1819" s="2" t="s">
        <v>1355</v>
      </c>
      <c r="B1819" s="3" t="s">
        <v>1356</v>
      </c>
      <c r="C1819" s="3" t="s">
        <v>1351</v>
      </c>
      <c r="D1819" s="3" t="s">
        <v>10</v>
      </c>
      <c r="E1819" s="2" t="s">
        <v>21</v>
      </c>
      <c r="F1819" s="2" t="s">
        <v>22</v>
      </c>
      <c r="G1819" s="4" t="str">
        <f aca="false">VLOOKUP(A1819,'[1]314614377'!$C$1:$D$1048576,2,0)</f>
        <v>中药学院</v>
      </c>
    </row>
    <row r="1820" customFormat="false" ht="12.75" hidden="false" customHeight="false" outlineLevel="0" collapsed="false">
      <c r="A1820" s="2" t="s">
        <v>1355</v>
      </c>
      <c r="B1820" s="3" t="s">
        <v>1356</v>
      </c>
      <c r="C1820" s="3" t="s">
        <v>860</v>
      </c>
      <c r="D1820" s="3" t="s">
        <v>10</v>
      </c>
      <c r="E1820" s="2" t="s">
        <v>21</v>
      </c>
      <c r="F1820" s="2" t="s">
        <v>22</v>
      </c>
      <c r="G1820" s="4" t="str">
        <f aca="false">VLOOKUP(A1820,'[1]314614377'!$C$1:$D$1048576,2,0)</f>
        <v>中药学院</v>
      </c>
    </row>
    <row r="1821" customFormat="false" ht="12.75" hidden="false" customHeight="false" outlineLevel="0" collapsed="false">
      <c r="A1821" s="2" t="s">
        <v>1359</v>
      </c>
      <c r="B1821" s="3" t="s">
        <v>1356</v>
      </c>
      <c r="C1821" s="3" t="s">
        <v>573</v>
      </c>
      <c r="D1821" s="3" t="s">
        <v>10</v>
      </c>
      <c r="E1821" s="2" t="s">
        <v>16</v>
      </c>
      <c r="F1821" s="2" t="s">
        <v>17</v>
      </c>
      <c r="G1821" s="4" t="str">
        <f aca="false">VLOOKUP(A1821,'[1]314614377'!$C$1:$D$1048576,2,0)</f>
        <v>中药学院</v>
      </c>
    </row>
    <row r="1822" customFormat="false" ht="12.75" hidden="false" customHeight="false" outlineLevel="0" collapsed="false">
      <c r="A1822" s="2" t="s">
        <v>1359</v>
      </c>
      <c r="B1822" s="3" t="s">
        <v>1356</v>
      </c>
      <c r="C1822" s="3" t="s">
        <v>574</v>
      </c>
      <c r="D1822" s="3" t="s">
        <v>10</v>
      </c>
      <c r="E1822" s="2" t="s">
        <v>16</v>
      </c>
      <c r="F1822" s="2" t="s">
        <v>17</v>
      </c>
      <c r="G1822" s="4" t="str">
        <f aca="false">VLOOKUP(A1822,'[1]314614377'!$C$1:$D$1048576,2,0)</f>
        <v>中药学院</v>
      </c>
    </row>
    <row r="1823" customFormat="false" ht="12.75" hidden="false" customHeight="false" outlineLevel="0" collapsed="false">
      <c r="A1823" s="2" t="s">
        <v>1360</v>
      </c>
      <c r="B1823" s="3" t="s">
        <v>1361</v>
      </c>
      <c r="C1823" s="3" t="s">
        <v>738</v>
      </c>
      <c r="D1823" s="3" t="s">
        <v>10</v>
      </c>
      <c r="E1823" s="2" t="s">
        <v>21</v>
      </c>
      <c r="F1823" s="2" t="s">
        <v>156</v>
      </c>
      <c r="G1823" s="4" t="str">
        <f aca="false">VLOOKUP(A1823,'[1]314614377'!$C$1:$D$1048576,2,0)</f>
        <v>中药学院</v>
      </c>
    </row>
    <row r="1824" customFormat="false" ht="12.75" hidden="false" customHeight="false" outlineLevel="0" collapsed="false">
      <c r="A1824" s="2" t="s">
        <v>1360</v>
      </c>
      <c r="B1824" s="3" t="s">
        <v>1361</v>
      </c>
      <c r="C1824" s="3" t="s">
        <v>739</v>
      </c>
      <c r="D1824" s="3" t="s">
        <v>10</v>
      </c>
      <c r="E1824" s="2" t="s">
        <v>21</v>
      </c>
      <c r="F1824" s="2" t="s">
        <v>156</v>
      </c>
      <c r="G1824" s="4" t="str">
        <f aca="false">VLOOKUP(A1824,'[1]314614377'!$C$1:$D$1048576,2,0)</f>
        <v>中药学院</v>
      </c>
    </row>
    <row r="1825" customFormat="false" ht="12.75" hidden="false" customHeight="false" outlineLevel="0" collapsed="false">
      <c r="A1825" s="2" t="s">
        <v>1360</v>
      </c>
      <c r="B1825" s="3" t="s">
        <v>1361</v>
      </c>
      <c r="C1825" s="3" t="s">
        <v>740</v>
      </c>
      <c r="D1825" s="3" t="s">
        <v>10</v>
      </c>
      <c r="E1825" s="2" t="s">
        <v>21</v>
      </c>
      <c r="F1825" s="2" t="s">
        <v>156</v>
      </c>
      <c r="G1825" s="4" t="str">
        <f aca="false">VLOOKUP(A1825,'[1]314614377'!$C$1:$D$1048576,2,0)</f>
        <v>中药学院</v>
      </c>
    </row>
    <row r="1826" customFormat="false" ht="12.75" hidden="false" customHeight="false" outlineLevel="0" collapsed="false">
      <c r="A1826" s="2" t="s">
        <v>1360</v>
      </c>
      <c r="B1826" s="3" t="s">
        <v>1361</v>
      </c>
      <c r="C1826" s="3" t="s">
        <v>741</v>
      </c>
      <c r="D1826" s="3" t="s">
        <v>10</v>
      </c>
      <c r="E1826" s="2" t="s">
        <v>21</v>
      </c>
      <c r="F1826" s="2" t="s">
        <v>156</v>
      </c>
      <c r="G1826" s="4" t="str">
        <f aca="false">VLOOKUP(A1826,'[1]314614377'!$C$1:$D$1048576,2,0)</f>
        <v>中药学院</v>
      </c>
    </row>
    <row r="1827" customFormat="false" ht="12.75" hidden="false" customHeight="false" outlineLevel="0" collapsed="false">
      <c r="A1827" s="2" t="s">
        <v>1360</v>
      </c>
      <c r="B1827" s="3" t="s">
        <v>1361</v>
      </c>
      <c r="C1827" s="3" t="s">
        <v>742</v>
      </c>
      <c r="D1827" s="3" t="s">
        <v>10</v>
      </c>
      <c r="E1827" s="2" t="s">
        <v>21</v>
      </c>
      <c r="F1827" s="2" t="s">
        <v>156</v>
      </c>
      <c r="G1827" s="4" t="str">
        <f aca="false">VLOOKUP(A1827,'[1]314614377'!$C$1:$D$1048576,2,0)</f>
        <v>中药学院</v>
      </c>
    </row>
    <row r="1828" customFormat="false" ht="12.75" hidden="false" customHeight="false" outlineLevel="0" collapsed="false">
      <c r="A1828" s="2" t="s">
        <v>1360</v>
      </c>
      <c r="B1828" s="3" t="s">
        <v>1361</v>
      </c>
      <c r="C1828" s="3" t="s">
        <v>743</v>
      </c>
      <c r="D1828" s="3" t="s">
        <v>10</v>
      </c>
      <c r="E1828" s="2" t="s">
        <v>21</v>
      </c>
      <c r="F1828" s="2" t="s">
        <v>156</v>
      </c>
      <c r="G1828" s="4" t="str">
        <f aca="false">VLOOKUP(A1828,'[1]314614377'!$C$1:$D$1048576,2,0)</f>
        <v>中药学院</v>
      </c>
    </row>
    <row r="1829" customFormat="false" ht="12.75" hidden="false" customHeight="false" outlineLevel="0" collapsed="false">
      <c r="A1829" s="2" t="s">
        <v>1360</v>
      </c>
      <c r="B1829" s="3" t="s">
        <v>1361</v>
      </c>
      <c r="C1829" s="3" t="s">
        <v>744</v>
      </c>
      <c r="D1829" s="3" t="s">
        <v>10</v>
      </c>
      <c r="E1829" s="2" t="s">
        <v>21</v>
      </c>
      <c r="F1829" s="2" t="s">
        <v>156</v>
      </c>
      <c r="G1829" s="4" t="str">
        <f aca="false">VLOOKUP(A1829,'[1]314614377'!$C$1:$D$1048576,2,0)</f>
        <v>中药学院</v>
      </c>
    </row>
    <row r="1830" customFormat="false" ht="12.75" hidden="false" customHeight="false" outlineLevel="0" collapsed="false">
      <c r="A1830" s="2" t="s">
        <v>1360</v>
      </c>
      <c r="B1830" s="3" t="s">
        <v>1361</v>
      </c>
      <c r="C1830" s="3" t="s">
        <v>745</v>
      </c>
      <c r="D1830" s="3" t="s">
        <v>10</v>
      </c>
      <c r="E1830" s="2" t="s">
        <v>21</v>
      </c>
      <c r="F1830" s="2" t="s">
        <v>156</v>
      </c>
      <c r="G1830" s="4" t="str">
        <f aca="false">VLOOKUP(A1830,'[1]314614377'!$C$1:$D$1048576,2,0)</f>
        <v>中药学院</v>
      </c>
    </row>
    <row r="1831" customFormat="false" ht="12.75" hidden="false" customHeight="false" outlineLevel="0" collapsed="false">
      <c r="A1831" s="2" t="s">
        <v>1360</v>
      </c>
      <c r="B1831" s="3" t="s">
        <v>1361</v>
      </c>
      <c r="C1831" s="3" t="s">
        <v>746</v>
      </c>
      <c r="D1831" s="3" t="s">
        <v>10</v>
      </c>
      <c r="E1831" s="2" t="s">
        <v>21</v>
      </c>
      <c r="F1831" s="2" t="s">
        <v>156</v>
      </c>
      <c r="G1831" s="4" t="str">
        <f aca="false">VLOOKUP(A1831,'[1]314614377'!$C$1:$D$1048576,2,0)</f>
        <v>中药学院</v>
      </c>
    </row>
    <row r="1832" customFormat="false" ht="12.75" hidden="false" customHeight="false" outlineLevel="0" collapsed="false">
      <c r="A1832" s="2" t="s">
        <v>1360</v>
      </c>
      <c r="B1832" s="3" t="s">
        <v>1361</v>
      </c>
      <c r="C1832" s="3" t="s">
        <v>860</v>
      </c>
      <c r="D1832" s="3" t="s">
        <v>10</v>
      </c>
      <c r="E1832" s="2" t="s">
        <v>21</v>
      </c>
      <c r="F1832" s="2" t="s">
        <v>156</v>
      </c>
      <c r="G1832" s="4" t="str">
        <f aca="false">VLOOKUP(A1832,'[1]314614377'!$C$1:$D$1048576,2,0)</f>
        <v>中药学院</v>
      </c>
    </row>
    <row r="1833" customFormat="false" ht="12.75" hidden="false" customHeight="false" outlineLevel="0" collapsed="false">
      <c r="A1833" s="2" t="s">
        <v>1362</v>
      </c>
      <c r="B1833" s="3" t="s">
        <v>1361</v>
      </c>
      <c r="C1833" s="3" t="s">
        <v>747</v>
      </c>
      <c r="D1833" s="3" t="s">
        <v>10</v>
      </c>
      <c r="E1833" s="2" t="s">
        <v>16</v>
      </c>
      <c r="F1833" s="2" t="s">
        <v>12</v>
      </c>
      <c r="G1833" s="4" t="str">
        <f aca="false">VLOOKUP(A1833,'[1]314614377'!$C$1:$D$1048576,2,0)</f>
        <v>中药学院</v>
      </c>
    </row>
    <row r="1834" customFormat="false" ht="12.75" hidden="false" customHeight="false" outlineLevel="0" collapsed="false">
      <c r="A1834" s="2" t="s">
        <v>1362</v>
      </c>
      <c r="B1834" s="3" t="s">
        <v>1361</v>
      </c>
      <c r="C1834" s="3" t="s">
        <v>748</v>
      </c>
      <c r="D1834" s="3" t="s">
        <v>10</v>
      </c>
      <c r="E1834" s="2" t="s">
        <v>16</v>
      </c>
      <c r="F1834" s="2" t="s">
        <v>12</v>
      </c>
      <c r="G1834" s="4" t="str">
        <f aca="false">VLOOKUP(A1834,'[1]314614377'!$C$1:$D$1048576,2,0)</f>
        <v>中药学院</v>
      </c>
    </row>
    <row r="1835" customFormat="false" ht="12.75" hidden="false" customHeight="false" outlineLevel="0" collapsed="false">
      <c r="A1835" s="2" t="s">
        <v>1362</v>
      </c>
      <c r="B1835" s="3" t="s">
        <v>1361</v>
      </c>
      <c r="C1835" s="3" t="s">
        <v>749</v>
      </c>
      <c r="D1835" s="3" t="s">
        <v>10</v>
      </c>
      <c r="E1835" s="2" t="s">
        <v>16</v>
      </c>
      <c r="F1835" s="2" t="s">
        <v>12</v>
      </c>
      <c r="G1835" s="4" t="str">
        <f aca="false">VLOOKUP(A1835,'[1]314614377'!$C$1:$D$1048576,2,0)</f>
        <v>中药学院</v>
      </c>
    </row>
    <row r="1836" customFormat="false" ht="12.75" hidden="false" customHeight="false" outlineLevel="0" collapsed="false">
      <c r="A1836" s="2" t="s">
        <v>1362</v>
      </c>
      <c r="B1836" s="3" t="s">
        <v>1361</v>
      </c>
      <c r="C1836" s="3" t="s">
        <v>750</v>
      </c>
      <c r="D1836" s="3" t="s">
        <v>10</v>
      </c>
      <c r="E1836" s="2" t="s">
        <v>16</v>
      </c>
      <c r="F1836" s="2" t="s">
        <v>12</v>
      </c>
      <c r="G1836" s="4" t="str">
        <f aca="false">VLOOKUP(A1836,'[1]314614377'!$C$1:$D$1048576,2,0)</f>
        <v>中药学院</v>
      </c>
    </row>
    <row r="1837" customFormat="false" ht="12.75" hidden="false" customHeight="false" outlineLevel="0" collapsed="false">
      <c r="A1837" s="2" t="s">
        <v>1363</v>
      </c>
      <c r="B1837" s="3" t="s">
        <v>1364</v>
      </c>
      <c r="C1837" s="3" t="s">
        <v>860</v>
      </c>
      <c r="D1837" s="3" t="s">
        <v>10</v>
      </c>
      <c r="E1837" s="2" t="s">
        <v>16</v>
      </c>
      <c r="F1837" s="2" t="s">
        <v>17</v>
      </c>
      <c r="G1837" s="4" t="str">
        <f aca="false">VLOOKUP(A1837,'[1]314614377'!$C$1:$D$1048576,2,0)</f>
        <v>中药学院</v>
      </c>
    </row>
    <row r="1838" customFormat="false" ht="12.75" hidden="false" customHeight="false" outlineLevel="0" collapsed="false">
      <c r="A1838" s="2" t="s">
        <v>1363</v>
      </c>
      <c r="B1838" s="3" t="s">
        <v>1364</v>
      </c>
      <c r="C1838" s="3" t="s">
        <v>573</v>
      </c>
      <c r="D1838" s="3" t="s">
        <v>10</v>
      </c>
      <c r="E1838" s="2" t="s">
        <v>16</v>
      </c>
      <c r="F1838" s="2" t="s">
        <v>17</v>
      </c>
      <c r="G1838" s="4" t="str">
        <f aca="false">VLOOKUP(A1838,'[1]314614377'!$C$1:$D$1048576,2,0)</f>
        <v>中药学院</v>
      </c>
    </row>
    <row r="1839" customFormat="false" ht="12.75" hidden="false" customHeight="false" outlineLevel="0" collapsed="false">
      <c r="A1839" s="2" t="s">
        <v>1363</v>
      </c>
      <c r="B1839" s="3" t="s">
        <v>1364</v>
      </c>
      <c r="C1839" s="3" t="s">
        <v>574</v>
      </c>
      <c r="D1839" s="3" t="s">
        <v>10</v>
      </c>
      <c r="E1839" s="2" t="s">
        <v>16</v>
      </c>
      <c r="F1839" s="2" t="s">
        <v>17</v>
      </c>
      <c r="G1839" s="4" t="str">
        <f aca="false">VLOOKUP(A1839,'[1]314614377'!$C$1:$D$1048576,2,0)</f>
        <v>中药学院</v>
      </c>
    </row>
    <row r="1840" customFormat="false" ht="12.75" hidden="false" customHeight="false" outlineLevel="0" collapsed="false">
      <c r="A1840" s="2" t="s">
        <v>1365</v>
      </c>
      <c r="B1840" s="3" t="s">
        <v>1366</v>
      </c>
      <c r="C1840" s="3" t="s">
        <v>860</v>
      </c>
      <c r="D1840" s="3" t="s">
        <v>10</v>
      </c>
      <c r="E1840" s="2" t="s">
        <v>16</v>
      </c>
      <c r="F1840" s="2" t="s">
        <v>12</v>
      </c>
      <c r="G1840" s="4" t="str">
        <f aca="false">VLOOKUP(A1840,'[1]314614377'!$C$1:$D$1048576,2,0)</f>
        <v>中药学院</v>
      </c>
    </row>
    <row r="1841" customFormat="false" ht="12.75" hidden="false" customHeight="false" outlineLevel="0" collapsed="false">
      <c r="A1841" s="2" t="s">
        <v>1365</v>
      </c>
      <c r="B1841" s="3" t="s">
        <v>1366</v>
      </c>
      <c r="C1841" s="3" t="s">
        <v>747</v>
      </c>
      <c r="D1841" s="3" t="s">
        <v>10</v>
      </c>
      <c r="E1841" s="2" t="s">
        <v>16</v>
      </c>
      <c r="F1841" s="2" t="s">
        <v>12</v>
      </c>
      <c r="G1841" s="4" t="str">
        <f aca="false">VLOOKUP(A1841,'[1]314614377'!$C$1:$D$1048576,2,0)</f>
        <v>中药学院</v>
      </c>
    </row>
    <row r="1842" customFormat="false" ht="12.75" hidden="false" customHeight="false" outlineLevel="0" collapsed="false">
      <c r="A1842" s="2" t="s">
        <v>1365</v>
      </c>
      <c r="B1842" s="3" t="s">
        <v>1366</v>
      </c>
      <c r="C1842" s="3" t="s">
        <v>748</v>
      </c>
      <c r="D1842" s="3" t="s">
        <v>10</v>
      </c>
      <c r="E1842" s="2" t="s">
        <v>16</v>
      </c>
      <c r="F1842" s="2" t="s">
        <v>12</v>
      </c>
      <c r="G1842" s="4" t="str">
        <f aca="false">VLOOKUP(A1842,'[1]314614377'!$C$1:$D$1048576,2,0)</f>
        <v>中药学院</v>
      </c>
    </row>
    <row r="1843" customFormat="false" ht="12.75" hidden="false" customHeight="false" outlineLevel="0" collapsed="false">
      <c r="A1843" s="2" t="s">
        <v>1365</v>
      </c>
      <c r="B1843" s="3" t="s">
        <v>1366</v>
      </c>
      <c r="C1843" s="3" t="s">
        <v>749</v>
      </c>
      <c r="D1843" s="3" t="s">
        <v>10</v>
      </c>
      <c r="E1843" s="2" t="s">
        <v>16</v>
      </c>
      <c r="F1843" s="2" t="s">
        <v>12</v>
      </c>
      <c r="G1843" s="4" t="str">
        <f aca="false">VLOOKUP(A1843,'[1]314614377'!$C$1:$D$1048576,2,0)</f>
        <v>中药学院</v>
      </c>
    </row>
    <row r="1844" customFormat="false" ht="12.75" hidden="false" customHeight="false" outlineLevel="0" collapsed="false">
      <c r="A1844" s="2" t="s">
        <v>1365</v>
      </c>
      <c r="B1844" s="3" t="s">
        <v>1366</v>
      </c>
      <c r="C1844" s="3" t="s">
        <v>750</v>
      </c>
      <c r="D1844" s="3" t="s">
        <v>10</v>
      </c>
      <c r="E1844" s="2" t="s">
        <v>16</v>
      </c>
      <c r="F1844" s="2" t="s">
        <v>12</v>
      </c>
      <c r="G1844" s="4" t="str">
        <f aca="false">VLOOKUP(A1844,'[1]314614377'!$C$1:$D$1048576,2,0)</f>
        <v>中药学院</v>
      </c>
    </row>
    <row r="1845" customFormat="false" ht="12.75" hidden="false" customHeight="false" outlineLevel="0" collapsed="false">
      <c r="A1845" s="2" t="s">
        <v>1367</v>
      </c>
      <c r="B1845" s="3" t="s">
        <v>1368</v>
      </c>
      <c r="C1845" s="3" t="s">
        <v>122</v>
      </c>
      <c r="D1845" s="3" t="s">
        <v>10</v>
      </c>
      <c r="E1845" s="2" t="s">
        <v>16</v>
      </c>
      <c r="F1845" s="2" t="s">
        <v>12</v>
      </c>
      <c r="G1845" s="4" t="str">
        <f aca="false">VLOOKUP(A1845,'[1]314614377'!$C$1:$D$1048576,2,0)</f>
        <v>中药学院</v>
      </c>
    </row>
    <row r="1846" customFormat="false" ht="12.75" hidden="false" customHeight="false" outlineLevel="0" collapsed="false">
      <c r="A1846" s="2" t="s">
        <v>1367</v>
      </c>
      <c r="B1846" s="3" t="s">
        <v>1368</v>
      </c>
      <c r="C1846" s="3" t="s">
        <v>123</v>
      </c>
      <c r="D1846" s="3" t="s">
        <v>10</v>
      </c>
      <c r="E1846" s="2" t="s">
        <v>16</v>
      </c>
      <c r="F1846" s="2" t="s">
        <v>12</v>
      </c>
      <c r="G1846" s="4" t="str">
        <f aca="false">VLOOKUP(A1846,'[1]314614377'!$C$1:$D$1048576,2,0)</f>
        <v>中药学院</v>
      </c>
    </row>
    <row r="1847" customFormat="false" ht="12.75" hidden="false" customHeight="false" outlineLevel="0" collapsed="false">
      <c r="A1847" s="2" t="s">
        <v>1369</v>
      </c>
      <c r="B1847" s="3" t="s">
        <v>1370</v>
      </c>
      <c r="C1847" s="3" t="s">
        <v>211</v>
      </c>
      <c r="D1847" s="3" t="s">
        <v>10</v>
      </c>
      <c r="E1847" s="2" t="s">
        <v>68</v>
      </c>
      <c r="F1847" s="2" t="s">
        <v>30</v>
      </c>
      <c r="G1847" s="4" t="str">
        <f aca="false">VLOOKUP(A1847,'[1]314614377'!$C$1:$D$1048576,2,0)</f>
        <v>中药学院</v>
      </c>
    </row>
    <row r="1848" customFormat="false" ht="12.75" hidden="false" customHeight="false" outlineLevel="0" collapsed="false">
      <c r="A1848" s="2" t="s">
        <v>1369</v>
      </c>
      <c r="B1848" s="3" t="s">
        <v>1370</v>
      </c>
      <c r="C1848" s="3" t="s">
        <v>212</v>
      </c>
      <c r="D1848" s="3" t="s">
        <v>10</v>
      </c>
      <c r="E1848" s="2" t="s">
        <v>68</v>
      </c>
      <c r="F1848" s="2" t="s">
        <v>30</v>
      </c>
      <c r="G1848" s="4" t="str">
        <f aca="false">VLOOKUP(A1848,'[1]314614377'!$C$1:$D$1048576,2,0)</f>
        <v>中药学院</v>
      </c>
    </row>
    <row r="1849" customFormat="false" ht="12.75" hidden="false" customHeight="false" outlineLevel="0" collapsed="false">
      <c r="A1849" s="2" t="s">
        <v>1369</v>
      </c>
      <c r="B1849" s="3" t="s">
        <v>1370</v>
      </c>
      <c r="C1849" s="3" t="s">
        <v>63</v>
      </c>
      <c r="D1849" s="3" t="s">
        <v>10</v>
      </c>
      <c r="E1849" s="2" t="s">
        <v>68</v>
      </c>
      <c r="F1849" s="2" t="s">
        <v>30</v>
      </c>
      <c r="G1849" s="4" t="str">
        <f aca="false">VLOOKUP(A1849,'[1]314614377'!$C$1:$D$1048576,2,0)</f>
        <v>中药学院</v>
      </c>
    </row>
    <row r="1850" customFormat="false" ht="12.75" hidden="false" customHeight="false" outlineLevel="0" collapsed="false">
      <c r="A1850" s="2" t="s">
        <v>1369</v>
      </c>
      <c r="B1850" s="3" t="s">
        <v>1370</v>
      </c>
      <c r="C1850" s="3" t="s">
        <v>1245</v>
      </c>
      <c r="D1850" s="3" t="s">
        <v>10</v>
      </c>
      <c r="E1850" s="2" t="s">
        <v>68</v>
      </c>
      <c r="F1850" s="2" t="s">
        <v>30</v>
      </c>
      <c r="G1850" s="4" t="str">
        <f aca="false">VLOOKUP(A1850,'[1]314614377'!$C$1:$D$1048576,2,0)</f>
        <v>中药学院</v>
      </c>
    </row>
    <row r="1851" customFormat="false" ht="12.75" hidden="false" customHeight="false" outlineLevel="0" collapsed="false">
      <c r="A1851" s="2" t="s">
        <v>1369</v>
      </c>
      <c r="B1851" s="3" t="s">
        <v>1370</v>
      </c>
      <c r="C1851" s="3" t="s">
        <v>1246</v>
      </c>
      <c r="D1851" s="3" t="s">
        <v>10</v>
      </c>
      <c r="E1851" s="2" t="s">
        <v>68</v>
      </c>
      <c r="F1851" s="2" t="s">
        <v>30</v>
      </c>
      <c r="G1851" s="4" t="str">
        <f aca="false">VLOOKUP(A1851,'[1]314614377'!$C$1:$D$1048576,2,0)</f>
        <v>中药学院</v>
      </c>
    </row>
    <row r="1852" customFormat="false" ht="12.75" hidden="false" customHeight="false" outlineLevel="0" collapsed="false">
      <c r="A1852" s="2" t="s">
        <v>1369</v>
      </c>
      <c r="B1852" s="3" t="s">
        <v>1370</v>
      </c>
      <c r="C1852" s="3" t="s">
        <v>1247</v>
      </c>
      <c r="D1852" s="3" t="s">
        <v>10</v>
      </c>
      <c r="E1852" s="2" t="s">
        <v>68</v>
      </c>
      <c r="F1852" s="2" t="s">
        <v>30</v>
      </c>
      <c r="G1852" s="4" t="str">
        <f aca="false">VLOOKUP(A1852,'[1]314614377'!$C$1:$D$1048576,2,0)</f>
        <v>中药学院</v>
      </c>
    </row>
    <row r="1853" customFormat="false" ht="12.75" hidden="false" customHeight="false" outlineLevel="0" collapsed="false">
      <c r="A1853" s="2" t="s">
        <v>1369</v>
      </c>
      <c r="B1853" s="3" t="s">
        <v>1370</v>
      </c>
      <c r="C1853" s="3" t="s">
        <v>263</v>
      </c>
      <c r="D1853" s="3" t="s">
        <v>87</v>
      </c>
      <c r="E1853" s="2" t="s">
        <v>68</v>
      </c>
      <c r="F1853" s="2" t="s">
        <v>30</v>
      </c>
      <c r="G1853" s="4" t="str">
        <f aca="false">VLOOKUP(A1853,'[1]314614377'!$C$1:$D$1048576,2,0)</f>
        <v>中药学院</v>
      </c>
    </row>
    <row r="1854" customFormat="false" ht="12.75" hidden="false" customHeight="false" outlineLevel="0" collapsed="false">
      <c r="A1854" s="2" t="s">
        <v>1369</v>
      </c>
      <c r="B1854" s="3" t="s">
        <v>1370</v>
      </c>
      <c r="C1854" s="3" t="s">
        <v>264</v>
      </c>
      <c r="D1854" s="3" t="s">
        <v>87</v>
      </c>
      <c r="E1854" s="2" t="s">
        <v>68</v>
      </c>
      <c r="F1854" s="2" t="s">
        <v>30</v>
      </c>
      <c r="G1854" s="4" t="str">
        <f aca="false">VLOOKUP(A1854,'[1]314614377'!$C$1:$D$1048576,2,0)</f>
        <v>中药学院</v>
      </c>
    </row>
    <row r="1855" customFormat="false" ht="12.75" hidden="false" customHeight="false" outlineLevel="0" collapsed="false">
      <c r="A1855" s="2" t="s">
        <v>1369</v>
      </c>
      <c r="B1855" s="3" t="s">
        <v>1370</v>
      </c>
      <c r="C1855" s="3" t="s">
        <v>1371</v>
      </c>
      <c r="D1855" s="3" t="s">
        <v>10</v>
      </c>
      <c r="E1855" s="2" t="s">
        <v>68</v>
      </c>
      <c r="F1855" s="2" t="s">
        <v>30</v>
      </c>
      <c r="G1855" s="4" t="str">
        <f aca="false">VLOOKUP(A1855,'[1]314614377'!$C$1:$D$1048576,2,0)</f>
        <v>中药学院</v>
      </c>
    </row>
    <row r="1856" customFormat="false" ht="12.75" hidden="false" customHeight="false" outlineLevel="0" collapsed="false">
      <c r="A1856" s="2" t="s">
        <v>1369</v>
      </c>
      <c r="B1856" s="3" t="s">
        <v>1370</v>
      </c>
      <c r="C1856" s="3" t="s">
        <v>1372</v>
      </c>
      <c r="D1856" s="3" t="s">
        <v>10</v>
      </c>
      <c r="E1856" s="2" t="s">
        <v>68</v>
      </c>
      <c r="F1856" s="2" t="s">
        <v>30</v>
      </c>
      <c r="G1856" s="4" t="str">
        <f aca="false">VLOOKUP(A1856,'[1]314614377'!$C$1:$D$1048576,2,0)</f>
        <v>中药学院</v>
      </c>
    </row>
    <row r="1857" customFormat="false" ht="12.75" hidden="false" customHeight="false" outlineLevel="0" collapsed="false">
      <c r="A1857" s="2" t="s">
        <v>1369</v>
      </c>
      <c r="B1857" s="3" t="s">
        <v>1370</v>
      </c>
      <c r="C1857" s="3" t="s">
        <v>265</v>
      </c>
      <c r="D1857" s="3" t="s">
        <v>10</v>
      </c>
      <c r="E1857" s="2" t="s">
        <v>68</v>
      </c>
      <c r="F1857" s="2" t="s">
        <v>30</v>
      </c>
      <c r="G1857" s="4" t="str">
        <f aca="false">VLOOKUP(A1857,'[1]314614377'!$C$1:$D$1048576,2,0)</f>
        <v>中药学院</v>
      </c>
    </row>
    <row r="1858" customFormat="false" ht="12.75" hidden="false" customHeight="false" outlineLevel="0" collapsed="false">
      <c r="A1858" s="2" t="s">
        <v>1369</v>
      </c>
      <c r="B1858" s="3" t="s">
        <v>1370</v>
      </c>
      <c r="C1858" s="3" t="s">
        <v>266</v>
      </c>
      <c r="D1858" s="3" t="s">
        <v>10</v>
      </c>
      <c r="E1858" s="2" t="s">
        <v>68</v>
      </c>
      <c r="F1858" s="2" t="s">
        <v>30</v>
      </c>
      <c r="G1858" s="4" t="str">
        <f aca="false">VLOOKUP(A1858,'[1]314614377'!$C$1:$D$1048576,2,0)</f>
        <v>中药学院</v>
      </c>
    </row>
    <row r="1859" customFormat="false" ht="12.75" hidden="false" customHeight="false" outlineLevel="0" collapsed="false">
      <c r="A1859" s="2" t="s">
        <v>1369</v>
      </c>
      <c r="B1859" s="3" t="s">
        <v>1370</v>
      </c>
      <c r="C1859" s="3" t="s">
        <v>267</v>
      </c>
      <c r="D1859" s="3" t="s">
        <v>10</v>
      </c>
      <c r="E1859" s="2" t="s">
        <v>68</v>
      </c>
      <c r="F1859" s="2" t="s">
        <v>30</v>
      </c>
      <c r="G1859" s="4" t="str">
        <f aca="false">VLOOKUP(A1859,'[1]314614377'!$C$1:$D$1048576,2,0)</f>
        <v>中药学院</v>
      </c>
    </row>
    <row r="1860" customFormat="false" ht="12.75" hidden="false" customHeight="false" outlineLevel="0" collapsed="false">
      <c r="A1860" s="2" t="s">
        <v>1369</v>
      </c>
      <c r="B1860" s="3" t="s">
        <v>1370</v>
      </c>
      <c r="C1860" s="3" t="s">
        <v>268</v>
      </c>
      <c r="D1860" s="3" t="s">
        <v>10</v>
      </c>
      <c r="E1860" s="2" t="s">
        <v>68</v>
      </c>
      <c r="F1860" s="2" t="s">
        <v>30</v>
      </c>
      <c r="G1860" s="4" t="str">
        <f aca="false">VLOOKUP(A1860,'[1]314614377'!$C$1:$D$1048576,2,0)</f>
        <v>中药学院</v>
      </c>
    </row>
    <row r="1861" customFormat="false" ht="12.75" hidden="false" customHeight="false" outlineLevel="0" collapsed="false">
      <c r="A1861" s="2" t="s">
        <v>1369</v>
      </c>
      <c r="B1861" s="3" t="s">
        <v>1370</v>
      </c>
      <c r="C1861" s="3" t="s">
        <v>269</v>
      </c>
      <c r="D1861" s="3" t="s">
        <v>10</v>
      </c>
      <c r="E1861" s="2" t="s">
        <v>68</v>
      </c>
      <c r="F1861" s="2" t="s">
        <v>30</v>
      </c>
      <c r="G1861" s="4" t="str">
        <f aca="false">VLOOKUP(A1861,'[1]314614377'!$C$1:$D$1048576,2,0)</f>
        <v>中药学院</v>
      </c>
    </row>
    <row r="1862" customFormat="false" ht="12.75" hidden="false" customHeight="false" outlineLevel="0" collapsed="false">
      <c r="A1862" s="2" t="s">
        <v>1369</v>
      </c>
      <c r="B1862" s="3" t="s">
        <v>1370</v>
      </c>
      <c r="C1862" s="3" t="s">
        <v>270</v>
      </c>
      <c r="D1862" s="3" t="s">
        <v>10</v>
      </c>
      <c r="E1862" s="2" t="s">
        <v>68</v>
      </c>
      <c r="F1862" s="2" t="s">
        <v>30</v>
      </c>
      <c r="G1862" s="4" t="str">
        <f aca="false">VLOOKUP(A1862,'[1]314614377'!$C$1:$D$1048576,2,0)</f>
        <v>中药学院</v>
      </c>
    </row>
    <row r="1863" customFormat="false" ht="12.75" hidden="false" customHeight="false" outlineLevel="0" collapsed="false">
      <c r="A1863" s="2" t="s">
        <v>1369</v>
      </c>
      <c r="B1863" s="3" t="s">
        <v>1370</v>
      </c>
      <c r="C1863" s="3" t="s">
        <v>271</v>
      </c>
      <c r="D1863" s="3" t="s">
        <v>10</v>
      </c>
      <c r="E1863" s="2" t="s">
        <v>68</v>
      </c>
      <c r="F1863" s="2" t="s">
        <v>30</v>
      </c>
      <c r="G1863" s="4" t="str">
        <f aca="false">VLOOKUP(A1863,'[1]314614377'!$C$1:$D$1048576,2,0)</f>
        <v>中药学院</v>
      </c>
    </row>
    <row r="1864" customFormat="false" ht="12.75" hidden="false" customHeight="false" outlineLevel="0" collapsed="false">
      <c r="A1864" s="2" t="s">
        <v>1369</v>
      </c>
      <c r="B1864" s="3" t="s">
        <v>1370</v>
      </c>
      <c r="C1864" s="3" t="s">
        <v>272</v>
      </c>
      <c r="D1864" s="3" t="s">
        <v>10</v>
      </c>
      <c r="E1864" s="2" t="s">
        <v>68</v>
      </c>
      <c r="F1864" s="2" t="s">
        <v>30</v>
      </c>
      <c r="G1864" s="4" t="str">
        <f aca="false">VLOOKUP(A1864,'[1]314614377'!$C$1:$D$1048576,2,0)</f>
        <v>中药学院</v>
      </c>
    </row>
    <row r="1865" customFormat="false" ht="12.75" hidden="false" customHeight="false" outlineLevel="0" collapsed="false">
      <c r="A1865" s="2" t="s">
        <v>1369</v>
      </c>
      <c r="B1865" s="3" t="s">
        <v>1370</v>
      </c>
      <c r="C1865" s="3" t="s">
        <v>257</v>
      </c>
      <c r="D1865" s="3" t="s">
        <v>10</v>
      </c>
      <c r="E1865" s="2" t="s">
        <v>68</v>
      </c>
      <c r="F1865" s="2" t="s">
        <v>30</v>
      </c>
      <c r="G1865" s="4" t="str">
        <f aca="false">VLOOKUP(A1865,'[1]314614377'!$C$1:$D$1048576,2,0)</f>
        <v>中药学院</v>
      </c>
    </row>
    <row r="1866" customFormat="false" ht="12.75" hidden="false" customHeight="false" outlineLevel="0" collapsed="false">
      <c r="A1866" s="2" t="s">
        <v>1369</v>
      </c>
      <c r="B1866" s="3" t="s">
        <v>1370</v>
      </c>
      <c r="C1866" s="3" t="s">
        <v>1373</v>
      </c>
      <c r="D1866" s="3" t="s">
        <v>10</v>
      </c>
      <c r="E1866" s="2" t="s">
        <v>68</v>
      </c>
      <c r="F1866" s="2" t="s">
        <v>30</v>
      </c>
      <c r="G1866" s="4" t="str">
        <f aca="false">VLOOKUP(A1866,'[1]314614377'!$C$1:$D$1048576,2,0)</f>
        <v>中药学院</v>
      </c>
    </row>
    <row r="1867" customFormat="false" ht="12.75" hidden="false" customHeight="false" outlineLevel="0" collapsed="false">
      <c r="A1867" s="2" t="s">
        <v>1369</v>
      </c>
      <c r="B1867" s="3" t="s">
        <v>1370</v>
      </c>
      <c r="C1867" s="3" t="s">
        <v>1374</v>
      </c>
      <c r="D1867" s="3" t="s">
        <v>10</v>
      </c>
      <c r="E1867" s="2" t="s">
        <v>68</v>
      </c>
      <c r="F1867" s="2" t="s">
        <v>30</v>
      </c>
      <c r="G1867" s="4" t="str">
        <f aca="false">VLOOKUP(A1867,'[1]314614377'!$C$1:$D$1048576,2,0)</f>
        <v>中药学院</v>
      </c>
    </row>
    <row r="1868" customFormat="false" ht="12.75" hidden="false" customHeight="false" outlineLevel="0" collapsed="false">
      <c r="A1868" s="2" t="s">
        <v>1369</v>
      </c>
      <c r="B1868" s="3" t="s">
        <v>1370</v>
      </c>
      <c r="C1868" s="3" t="s">
        <v>1375</v>
      </c>
      <c r="D1868" s="3" t="s">
        <v>10</v>
      </c>
      <c r="E1868" s="2" t="s">
        <v>68</v>
      </c>
      <c r="F1868" s="2" t="s">
        <v>30</v>
      </c>
      <c r="G1868" s="4" t="str">
        <f aca="false">VLOOKUP(A1868,'[1]314614377'!$C$1:$D$1048576,2,0)</f>
        <v>中药学院</v>
      </c>
    </row>
    <row r="1869" customFormat="false" ht="12.75" hidden="false" customHeight="false" outlineLevel="0" collapsed="false">
      <c r="A1869" s="2" t="s">
        <v>1369</v>
      </c>
      <c r="B1869" s="3" t="s">
        <v>1370</v>
      </c>
      <c r="C1869" s="3" t="s">
        <v>1376</v>
      </c>
      <c r="D1869" s="3" t="s">
        <v>10</v>
      </c>
      <c r="E1869" s="2" t="s">
        <v>68</v>
      </c>
      <c r="F1869" s="2" t="s">
        <v>30</v>
      </c>
      <c r="G1869" s="4" t="str">
        <f aca="false">VLOOKUP(A1869,'[1]314614377'!$C$1:$D$1048576,2,0)</f>
        <v>中药学院</v>
      </c>
    </row>
    <row r="1870" customFormat="false" ht="12.75" hidden="false" customHeight="false" outlineLevel="0" collapsed="false">
      <c r="A1870" s="2" t="s">
        <v>1369</v>
      </c>
      <c r="B1870" s="3" t="s">
        <v>1370</v>
      </c>
      <c r="C1870" s="3" t="s">
        <v>1377</v>
      </c>
      <c r="D1870" s="3" t="s">
        <v>10</v>
      </c>
      <c r="E1870" s="2" t="s">
        <v>68</v>
      </c>
      <c r="F1870" s="2" t="s">
        <v>30</v>
      </c>
      <c r="G1870" s="4" t="str">
        <f aca="false">VLOOKUP(A1870,'[1]314614377'!$C$1:$D$1048576,2,0)</f>
        <v>中药学院</v>
      </c>
    </row>
    <row r="1871" customFormat="false" ht="12.75" hidden="false" customHeight="false" outlineLevel="0" collapsed="false">
      <c r="A1871" s="2" t="s">
        <v>1369</v>
      </c>
      <c r="B1871" s="3" t="s">
        <v>1370</v>
      </c>
      <c r="C1871" s="3" t="s">
        <v>1378</v>
      </c>
      <c r="D1871" s="3" t="s">
        <v>10</v>
      </c>
      <c r="E1871" s="2" t="s">
        <v>68</v>
      </c>
      <c r="F1871" s="2" t="s">
        <v>30</v>
      </c>
      <c r="G1871" s="4" t="str">
        <f aca="false">VLOOKUP(A1871,'[1]314614377'!$C$1:$D$1048576,2,0)</f>
        <v>中药学院</v>
      </c>
    </row>
    <row r="1872" customFormat="false" ht="12.75" hidden="false" customHeight="false" outlineLevel="0" collapsed="false">
      <c r="A1872" s="2" t="s">
        <v>1369</v>
      </c>
      <c r="B1872" s="3" t="s">
        <v>1370</v>
      </c>
      <c r="C1872" s="3" t="s">
        <v>39</v>
      </c>
      <c r="D1872" s="3" t="s">
        <v>10</v>
      </c>
      <c r="E1872" s="2" t="s">
        <v>68</v>
      </c>
      <c r="F1872" s="2" t="s">
        <v>30</v>
      </c>
      <c r="G1872" s="4" t="str">
        <f aca="false">VLOOKUP(A1872,'[1]314614377'!$C$1:$D$1048576,2,0)</f>
        <v>中药学院</v>
      </c>
    </row>
    <row r="1873" customFormat="false" ht="12.75" hidden="false" customHeight="false" outlineLevel="0" collapsed="false">
      <c r="A1873" s="2" t="s">
        <v>1369</v>
      </c>
      <c r="B1873" s="3" t="s">
        <v>1370</v>
      </c>
      <c r="C1873" s="3" t="s">
        <v>41</v>
      </c>
      <c r="D1873" s="3" t="s">
        <v>10</v>
      </c>
      <c r="E1873" s="2" t="s">
        <v>68</v>
      </c>
      <c r="F1873" s="2" t="s">
        <v>30</v>
      </c>
      <c r="G1873" s="4" t="str">
        <f aca="false">VLOOKUP(A1873,'[1]314614377'!$C$1:$D$1048576,2,0)</f>
        <v>中药学院</v>
      </c>
    </row>
    <row r="1874" customFormat="false" ht="12.75" hidden="false" customHeight="false" outlineLevel="0" collapsed="false">
      <c r="A1874" s="2" t="s">
        <v>1369</v>
      </c>
      <c r="B1874" s="3" t="s">
        <v>1370</v>
      </c>
      <c r="C1874" s="3" t="s">
        <v>198</v>
      </c>
      <c r="D1874" s="3" t="s">
        <v>10</v>
      </c>
      <c r="E1874" s="2" t="s">
        <v>68</v>
      </c>
      <c r="F1874" s="2" t="s">
        <v>30</v>
      </c>
      <c r="G1874" s="4" t="str">
        <f aca="false">VLOOKUP(A1874,'[1]314614377'!$C$1:$D$1048576,2,0)</f>
        <v>中药学院</v>
      </c>
    </row>
    <row r="1875" customFormat="false" ht="12.75" hidden="false" customHeight="false" outlineLevel="0" collapsed="false">
      <c r="A1875" s="2" t="s">
        <v>1369</v>
      </c>
      <c r="B1875" s="3" t="s">
        <v>1370</v>
      </c>
      <c r="C1875" s="3" t="s">
        <v>199</v>
      </c>
      <c r="D1875" s="3" t="s">
        <v>10</v>
      </c>
      <c r="E1875" s="2" t="s">
        <v>68</v>
      </c>
      <c r="F1875" s="2" t="s">
        <v>30</v>
      </c>
      <c r="G1875" s="4" t="str">
        <f aca="false">VLOOKUP(A1875,'[1]314614377'!$C$1:$D$1048576,2,0)</f>
        <v>中药学院</v>
      </c>
    </row>
    <row r="1876" customFormat="false" ht="12.75" hidden="false" customHeight="false" outlineLevel="0" collapsed="false">
      <c r="A1876" s="2" t="s">
        <v>1369</v>
      </c>
      <c r="B1876" s="3" t="s">
        <v>1370</v>
      </c>
      <c r="C1876" s="3" t="s">
        <v>200</v>
      </c>
      <c r="D1876" s="3" t="s">
        <v>10</v>
      </c>
      <c r="E1876" s="2" t="s">
        <v>68</v>
      </c>
      <c r="F1876" s="2" t="s">
        <v>30</v>
      </c>
      <c r="G1876" s="4" t="str">
        <f aca="false">VLOOKUP(A1876,'[1]314614377'!$C$1:$D$1048576,2,0)</f>
        <v>中药学院</v>
      </c>
    </row>
    <row r="1877" customFormat="false" ht="12.75" hidden="false" customHeight="false" outlineLevel="0" collapsed="false">
      <c r="A1877" s="2" t="s">
        <v>1369</v>
      </c>
      <c r="B1877" s="3" t="s">
        <v>1370</v>
      </c>
      <c r="C1877" s="3" t="s">
        <v>201</v>
      </c>
      <c r="D1877" s="3" t="s">
        <v>10</v>
      </c>
      <c r="E1877" s="2" t="s">
        <v>68</v>
      </c>
      <c r="F1877" s="2" t="s">
        <v>30</v>
      </c>
      <c r="G1877" s="4" t="str">
        <f aca="false">VLOOKUP(A1877,'[1]314614377'!$C$1:$D$1048576,2,0)</f>
        <v>中药学院</v>
      </c>
    </row>
    <row r="1878" customFormat="false" ht="12.75" hidden="false" customHeight="false" outlineLevel="0" collapsed="false">
      <c r="A1878" s="2" t="s">
        <v>1369</v>
      </c>
      <c r="B1878" s="3" t="s">
        <v>1370</v>
      </c>
      <c r="C1878" s="3" t="s">
        <v>202</v>
      </c>
      <c r="D1878" s="3" t="s">
        <v>10</v>
      </c>
      <c r="E1878" s="2" t="s">
        <v>68</v>
      </c>
      <c r="F1878" s="2" t="s">
        <v>30</v>
      </c>
      <c r="G1878" s="4" t="str">
        <f aca="false">VLOOKUP(A1878,'[1]314614377'!$C$1:$D$1048576,2,0)</f>
        <v>中药学院</v>
      </c>
    </row>
    <row r="1879" customFormat="false" ht="12.75" hidden="false" customHeight="false" outlineLevel="0" collapsed="false">
      <c r="A1879" s="2" t="s">
        <v>1369</v>
      </c>
      <c r="B1879" s="3" t="s">
        <v>1370</v>
      </c>
      <c r="C1879" s="3" t="s">
        <v>113</v>
      </c>
      <c r="D1879" s="3" t="s">
        <v>10</v>
      </c>
      <c r="E1879" s="2" t="s">
        <v>68</v>
      </c>
      <c r="F1879" s="2" t="s">
        <v>30</v>
      </c>
      <c r="G1879" s="4" t="str">
        <f aca="false">VLOOKUP(A1879,'[1]314614377'!$C$1:$D$1048576,2,0)</f>
        <v>中药学院</v>
      </c>
    </row>
    <row r="1880" customFormat="false" ht="12.75" hidden="false" customHeight="false" outlineLevel="0" collapsed="false">
      <c r="A1880" s="2" t="s">
        <v>1379</v>
      </c>
      <c r="B1880" s="3" t="s">
        <v>1380</v>
      </c>
      <c r="C1880" s="2" t="s">
        <v>228</v>
      </c>
      <c r="D1880" s="3" t="s">
        <v>10</v>
      </c>
      <c r="E1880" s="2" t="s">
        <v>11</v>
      </c>
      <c r="F1880" s="2" t="s">
        <v>30</v>
      </c>
      <c r="G1880" s="4" t="str">
        <f aca="false">VLOOKUP(A1880,'[1]314614377'!$C$1:$D$1048576,2,0)</f>
        <v>国际教育学院</v>
      </c>
    </row>
    <row r="1881" customFormat="false" ht="12.75" hidden="false" customHeight="false" outlineLevel="0" collapsed="false">
      <c r="A1881" s="2" t="s">
        <v>1381</v>
      </c>
      <c r="B1881" s="3" t="s">
        <v>1380</v>
      </c>
      <c r="C1881" s="3" t="s">
        <v>384</v>
      </c>
      <c r="D1881" s="3" t="s">
        <v>10</v>
      </c>
      <c r="E1881" s="2" t="s">
        <v>16</v>
      </c>
      <c r="F1881" s="2" t="s">
        <v>17</v>
      </c>
      <c r="G1881" s="4" t="str">
        <f aca="false">VLOOKUP(A1881,'[1]314614377'!$C$1:$D$1048576,2,0)</f>
        <v>国际教育学院</v>
      </c>
    </row>
    <row r="1882" customFormat="false" ht="12.75" hidden="false" customHeight="false" outlineLevel="0" collapsed="false">
      <c r="A1882" s="2" t="s">
        <v>1382</v>
      </c>
      <c r="B1882" s="3" t="s">
        <v>1383</v>
      </c>
      <c r="C1882" s="3" t="s">
        <v>1384</v>
      </c>
      <c r="D1882" s="3" t="s">
        <v>10</v>
      </c>
      <c r="E1882" s="2" t="s">
        <v>21</v>
      </c>
      <c r="F1882" s="2" t="s">
        <v>17</v>
      </c>
      <c r="G1882" s="4" t="str">
        <f aca="false">VLOOKUP(A1882,'[1]314614377'!$C$1:$D$1048576,2,0)</f>
        <v>中药学院</v>
      </c>
    </row>
    <row r="1883" customFormat="false" ht="12.75" hidden="false" customHeight="false" outlineLevel="0" collapsed="false">
      <c r="A1883" s="2" t="s">
        <v>1382</v>
      </c>
      <c r="B1883" s="3" t="s">
        <v>1383</v>
      </c>
      <c r="C1883" s="3" t="s">
        <v>1384</v>
      </c>
      <c r="D1883" s="3" t="s">
        <v>10</v>
      </c>
      <c r="E1883" s="2" t="s">
        <v>21</v>
      </c>
      <c r="F1883" s="2" t="s">
        <v>17</v>
      </c>
      <c r="G1883" s="4" t="str">
        <f aca="false">VLOOKUP(A1883,'[1]314614377'!$C$1:$D$1048576,2,0)</f>
        <v>中药学院</v>
      </c>
    </row>
    <row r="1884" customFormat="false" ht="12.75" hidden="false" customHeight="false" outlineLevel="0" collapsed="false">
      <c r="A1884" s="2" t="s">
        <v>1382</v>
      </c>
      <c r="B1884" s="3" t="s">
        <v>1383</v>
      </c>
      <c r="C1884" s="3" t="s">
        <v>1384</v>
      </c>
      <c r="D1884" s="3" t="s">
        <v>10</v>
      </c>
      <c r="E1884" s="2" t="s">
        <v>21</v>
      </c>
      <c r="F1884" s="2" t="s">
        <v>17</v>
      </c>
      <c r="G1884" s="4" t="str">
        <f aca="false">VLOOKUP(A1884,'[1]314614377'!$C$1:$D$1048576,2,0)</f>
        <v>中药学院</v>
      </c>
    </row>
    <row r="1885" customFormat="false" ht="12.75" hidden="false" customHeight="false" outlineLevel="0" collapsed="false">
      <c r="A1885" s="2" t="s">
        <v>1382</v>
      </c>
      <c r="B1885" s="3" t="s">
        <v>1383</v>
      </c>
      <c r="C1885" s="3" t="s">
        <v>1384</v>
      </c>
      <c r="D1885" s="3" t="s">
        <v>10</v>
      </c>
      <c r="E1885" s="2" t="s">
        <v>21</v>
      </c>
      <c r="F1885" s="2" t="s">
        <v>17</v>
      </c>
      <c r="G1885" s="4" t="str">
        <f aca="false">VLOOKUP(A1885,'[1]314614377'!$C$1:$D$1048576,2,0)</f>
        <v>中药学院</v>
      </c>
    </row>
    <row r="1886" customFormat="false" ht="12.75" hidden="false" customHeight="false" outlineLevel="0" collapsed="false">
      <c r="A1886" s="2" t="s">
        <v>1382</v>
      </c>
      <c r="B1886" s="3" t="s">
        <v>1383</v>
      </c>
      <c r="C1886" s="3" t="s">
        <v>1384</v>
      </c>
      <c r="D1886" s="3" t="s">
        <v>10</v>
      </c>
      <c r="E1886" s="2" t="s">
        <v>21</v>
      </c>
      <c r="F1886" s="2" t="s">
        <v>17</v>
      </c>
      <c r="G1886" s="4" t="str">
        <f aca="false">VLOOKUP(A1886,'[1]314614377'!$C$1:$D$1048576,2,0)</f>
        <v>中药学院</v>
      </c>
    </row>
    <row r="1887" customFormat="false" ht="12.75" hidden="false" customHeight="false" outlineLevel="0" collapsed="false">
      <c r="A1887" s="2" t="s">
        <v>1382</v>
      </c>
      <c r="B1887" s="3" t="s">
        <v>1383</v>
      </c>
      <c r="C1887" s="3" t="s">
        <v>1384</v>
      </c>
      <c r="D1887" s="3" t="s">
        <v>10</v>
      </c>
      <c r="E1887" s="2" t="s">
        <v>21</v>
      </c>
      <c r="F1887" s="2" t="s">
        <v>17</v>
      </c>
      <c r="G1887" s="4" t="str">
        <f aca="false">VLOOKUP(A1887,'[1]314614377'!$C$1:$D$1048576,2,0)</f>
        <v>中药学院</v>
      </c>
    </row>
    <row r="1888" customFormat="false" ht="12.75" hidden="false" customHeight="false" outlineLevel="0" collapsed="false">
      <c r="A1888" s="2" t="s">
        <v>1382</v>
      </c>
      <c r="B1888" s="3" t="s">
        <v>1383</v>
      </c>
      <c r="C1888" s="3" t="s">
        <v>1384</v>
      </c>
      <c r="D1888" s="3" t="s">
        <v>10</v>
      </c>
      <c r="E1888" s="2" t="s">
        <v>21</v>
      </c>
      <c r="F1888" s="2" t="s">
        <v>17</v>
      </c>
      <c r="G1888" s="4" t="str">
        <f aca="false">VLOOKUP(A1888,'[1]314614377'!$C$1:$D$1048576,2,0)</f>
        <v>中药学院</v>
      </c>
    </row>
    <row r="1889" customFormat="false" ht="12.75" hidden="false" customHeight="false" outlineLevel="0" collapsed="false">
      <c r="A1889" s="2" t="s">
        <v>1382</v>
      </c>
      <c r="B1889" s="3" t="s">
        <v>1383</v>
      </c>
      <c r="C1889" s="3" t="s">
        <v>1384</v>
      </c>
      <c r="D1889" s="3" t="s">
        <v>10</v>
      </c>
      <c r="E1889" s="2" t="s">
        <v>21</v>
      </c>
      <c r="F1889" s="2" t="s">
        <v>17</v>
      </c>
      <c r="G1889" s="4" t="str">
        <f aca="false">VLOOKUP(A1889,'[1]314614377'!$C$1:$D$1048576,2,0)</f>
        <v>中药学院</v>
      </c>
    </row>
    <row r="1890" customFormat="false" ht="12.75" hidden="false" customHeight="false" outlineLevel="0" collapsed="false">
      <c r="A1890" s="2" t="s">
        <v>1382</v>
      </c>
      <c r="B1890" s="3" t="s">
        <v>1383</v>
      </c>
      <c r="C1890" s="3" t="s">
        <v>1384</v>
      </c>
      <c r="D1890" s="3" t="s">
        <v>10</v>
      </c>
      <c r="E1890" s="2" t="s">
        <v>21</v>
      </c>
      <c r="F1890" s="2" t="s">
        <v>17</v>
      </c>
      <c r="G1890" s="4" t="str">
        <f aca="false">VLOOKUP(A1890,'[1]314614377'!$C$1:$D$1048576,2,0)</f>
        <v>中药学院</v>
      </c>
    </row>
    <row r="1891" customFormat="false" ht="12.75" hidden="false" customHeight="false" outlineLevel="0" collapsed="false">
      <c r="A1891" s="2" t="s">
        <v>1385</v>
      </c>
      <c r="B1891" s="3" t="s">
        <v>1386</v>
      </c>
      <c r="C1891" s="3" t="s">
        <v>747</v>
      </c>
      <c r="D1891" s="3" t="s">
        <v>10</v>
      </c>
      <c r="E1891" s="2" t="s">
        <v>21</v>
      </c>
      <c r="F1891" s="2" t="s">
        <v>22</v>
      </c>
      <c r="G1891" s="4" t="str">
        <f aca="false">VLOOKUP(A1891,'[1]314614377'!$C$1:$D$1048576,2,0)</f>
        <v>中药学院</v>
      </c>
    </row>
    <row r="1892" customFormat="false" ht="12.75" hidden="false" customHeight="false" outlineLevel="0" collapsed="false">
      <c r="A1892" s="2" t="s">
        <v>1385</v>
      </c>
      <c r="B1892" s="3" t="s">
        <v>1386</v>
      </c>
      <c r="C1892" s="3" t="s">
        <v>748</v>
      </c>
      <c r="D1892" s="3" t="s">
        <v>10</v>
      </c>
      <c r="E1892" s="2" t="s">
        <v>21</v>
      </c>
      <c r="F1892" s="2" t="s">
        <v>22</v>
      </c>
      <c r="G1892" s="4" t="str">
        <f aca="false">VLOOKUP(A1892,'[1]314614377'!$C$1:$D$1048576,2,0)</f>
        <v>中药学院</v>
      </c>
    </row>
    <row r="1893" customFormat="false" ht="12.75" hidden="false" customHeight="false" outlineLevel="0" collapsed="false">
      <c r="A1893" s="2" t="s">
        <v>1387</v>
      </c>
      <c r="B1893" s="3" t="s">
        <v>1388</v>
      </c>
      <c r="C1893" s="3" t="s">
        <v>747</v>
      </c>
      <c r="D1893" s="3" t="s">
        <v>10</v>
      </c>
      <c r="E1893" s="2" t="s">
        <v>21</v>
      </c>
      <c r="F1893" s="2" t="s">
        <v>156</v>
      </c>
      <c r="G1893" s="4" t="str">
        <f aca="false">VLOOKUP(A1893,'[1]314614377'!$C$1:$D$1048576,2,0)</f>
        <v>中药学院</v>
      </c>
    </row>
    <row r="1894" customFormat="false" ht="12.75" hidden="false" customHeight="false" outlineLevel="0" collapsed="false">
      <c r="A1894" s="2" t="s">
        <v>1387</v>
      </c>
      <c r="B1894" s="3" t="s">
        <v>1388</v>
      </c>
      <c r="C1894" s="3" t="s">
        <v>748</v>
      </c>
      <c r="D1894" s="3" t="s">
        <v>10</v>
      </c>
      <c r="E1894" s="2" t="s">
        <v>21</v>
      </c>
      <c r="F1894" s="2" t="s">
        <v>156</v>
      </c>
      <c r="G1894" s="4" t="str">
        <f aca="false">VLOOKUP(A1894,'[1]314614377'!$C$1:$D$1048576,2,0)</f>
        <v>中药学院</v>
      </c>
    </row>
    <row r="1895" customFormat="false" ht="12.75" hidden="false" customHeight="false" outlineLevel="0" collapsed="false">
      <c r="A1895" s="2" t="s">
        <v>1389</v>
      </c>
      <c r="B1895" s="3" t="s">
        <v>1390</v>
      </c>
      <c r="C1895" s="3" t="s">
        <v>122</v>
      </c>
      <c r="D1895" s="3" t="s">
        <v>10</v>
      </c>
      <c r="E1895" s="2" t="s">
        <v>21</v>
      </c>
      <c r="F1895" s="2" t="s">
        <v>17</v>
      </c>
      <c r="G1895" s="4" t="str">
        <f aca="false">VLOOKUP(A1895,'[1]314614377'!$C$1:$D$1048576,2,0)</f>
        <v>中药学院</v>
      </c>
    </row>
    <row r="1896" customFormat="false" ht="12.75" hidden="false" customHeight="false" outlineLevel="0" collapsed="false">
      <c r="A1896" s="2" t="s">
        <v>1389</v>
      </c>
      <c r="B1896" s="3" t="s">
        <v>1390</v>
      </c>
      <c r="C1896" s="3" t="s">
        <v>123</v>
      </c>
      <c r="D1896" s="3" t="s">
        <v>10</v>
      </c>
      <c r="E1896" s="2" t="s">
        <v>21</v>
      </c>
      <c r="F1896" s="2" t="s">
        <v>17</v>
      </c>
      <c r="G1896" s="4" t="str">
        <f aca="false">VLOOKUP(A1896,'[1]314614377'!$C$1:$D$1048576,2,0)</f>
        <v>中药学院</v>
      </c>
    </row>
    <row r="1897" customFormat="false" ht="12.75" hidden="false" customHeight="false" outlineLevel="0" collapsed="false">
      <c r="A1897" s="2" t="s">
        <v>1389</v>
      </c>
      <c r="B1897" s="3" t="s">
        <v>1390</v>
      </c>
      <c r="C1897" s="3" t="s">
        <v>124</v>
      </c>
      <c r="D1897" s="3" t="s">
        <v>10</v>
      </c>
      <c r="E1897" s="2" t="s">
        <v>21</v>
      </c>
      <c r="F1897" s="2" t="s">
        <v>17</v>
      </c>
      <c r="G1897" s="4" t="str">
        <f aca="false">VLOOKUP(A1897,'[1]314614377'!$C$1:$D$1048576,2,0)</f>
        <v>中药学院</v>
      </c>
    </row>
    <row r="1898" customFormat="false" ht="12.75" hidden="false" customHeight="false" outlineLevel="0" collapsed="false">
      <c r="A1898" s="2" t="s">
        <v>1391</v>
      </c>
      <c r="B1898" s="3" t="s">
        <v>1392</v>
      </c>
      <c r="C1898" s="3" t="s">
        <v>125</v>
      </c>
      <c r="D1898" s="3" t="s">
        <v>10</v>
      </c>
      <c r="E1898" s="2" t="s">
        <v>21</v>
      </c>
      <c r="F1898" s="2" t="s">
        <v>17</v>
      </c>
      <c r="G1898" s="4" t="str">
        <f aca="false">VLOOKUP(A1898,'[1]314614377'!$C$1:$D$1048576,2,0)</f>
        <v>中药学院</v>
      </c>
    </row>
    <row r="1899" customFormat="false" ht="12.75" hidden="false" customHeight="false" outlineLevel="0" collapsed="false">
      <c r="A1899" s="2" t="s">
        <v>1391</v>
      </c>
      <c r="B1899" s="3" t="s">
        <v>1392</v>
      </c>
      <c r="C1899" s="3" t="s">
        <v>126</v>
      </c>
      <c r="D1899" s="3" t="s">
        <v>10</v>
      </c>
      <c r="E1899" s="2" t="s">
        <v>21</v>
      </c>
      <c r="F1899" s="2" t="s">
        <v>17</v>
      </c>
      <c r="G1899" s="4" t="str">
        <f aca="false">VLOOKUP(A1899,'[1]314614377'!$C$1:$D$1048576,2,0)</f>
        <v>中药学院</v>
      </c>
    </row>
    <row r="1900" customFormat="false" ht="12.75" hidden="false" customHeight="false" outlineLevel="0" collapsed="false">
      <c r="A1900" s="2" t="s">
        <v>1393</v>
      </c>
      <c r="B1900" s="3" t="s">
        <v>1394</v>
      </c>
      <c r="C1900" s="3" t="s">
        <v>195</v>
      </c>
      <c r="D1900" s="3" t="s">
        <v>10</v>
      </c>
      <c r="E1900" s="2" t="s">
        <v>21</v>
      </c>
      <c r="F1900" s="2" t="s">
        <v>22</v>
      </c>
      <c r="G1900" s="4" t="str">
        <f aca="false">VLOOKUP(A1900,'[1]314614377'!$C$1:$D$1048576,2,0)</f>
        <v>中药学院</v>
      </c>
    </row>
    <row r="1901" customFormat="false" ht="12.75" hidden="false" customHeight="false" outlineLevel="0" collapsed="false">
      <c r="A1901" s="2" t="s">
        <v>1395</v>
      </c>
      <c r="B1901" s="3" t="s">
        <v>1396</v>
      </c>
      <c r="C1901" s="3" t="s">
        <v>183</v>
      </c>
      <c r="D1901" s="3" t="s">
        <v>10</v>
      </c>
      <c r="E1901" s="2" t="s">
        <v>11</v>
      </c>
      <c r="F1901" s="2" t="s">
        <v>12</v>
      </c>
      <c r="G1901" s="4" t="str">
        <f aca="false">VLOOKUP(A1901,'[1]314614377'!$C$1:$D$1048576,2,0)</f>
        <v>中药学院</v>
      </c>
    </row>
    <row r="1902" customFormat="false" ht="12.75" hidden="false" customHeight="false" outlineLevel="0" collapsed="false">
      <c r="A1902" s="2" t="s">
        <v>1397</v>
      </c>
      <c r="B1902" s="3" t="s">
        <v>1398</v>
      </c>
      <c r="C1902" s="3" t="s">
        <v>187</v>
      </c>
      <c r="D1902" s="3" t="s">
        <v>10</v>
      </c>
      <c r="E1902" s="2" t="s">
        <v>16</v>
      </c>
      <c r="F1902" s="2" t="s">
        <v>17</v>
      </c>
      <c r="G1902" s="4" t="str">
        <f aca="false">VLOOKUP(A1902,'[1]314614377'!$C$1:$D$1048576,2,0)</f>
        <v>中药学院</v>
      </c>
    </row>
    <row r="1903" customFormat="false" ht="12.75" hidden="false" customHeight="false" outlineLevel="0" collapsed="false">
      <c r="A1903" s="2" t="s">
        <v>1397</v>
      </c>
      <c r="B1903" s="3" t="s">
        <v>1398</v>
      </c>
      <c r="C1903" s="3" t="s">
        <v>191</v>
      </c>
      <c r="D1903" s="3" t="s">
        <v>10</v>
      </c>
      <c r="E1903" s="2" t="s">
        <v>16</v>
      </c>
      <c r="F1903" s="2" t="s">
        <v>17</v>
      </c>
      <c r="G1903" s="4" t="str">
        <f aca="false">VLOOKUP(A1903,'[1]314614377'!$C$1:$D$1048576,2,0)</f>
        <v>中药学院</v>
      </c>
    </row>
    <row r="1904" customFormat="false" ht="12.75" hidden="false" customHeight="false" outlineLevel="0" collapsed="false">
      <c r="A1904" s="2" t="s">
        <v>1399</v>
      </c>
      <c r="B1904" s="3" t="s">
        <v>1400</v>
      </c>
      <c r="C1904" s="3" t="s">
        <v>78</v>
      </c>
      <c r="D1904" s="3" t="s">
        <v>10</v>
      </c>
      <c r="E1904" s="2" t="s">
        <v>11</v>
      </c>
      <c r="F1904" s="2" t="s">
        <v>12</v>
      </c>
      <c r="G1904" s="4" t="str">
        <f aca="false">VLOOKUP(A1904,'[1]314614377'!$C$1:$D$1048576,2,0)</f>
        <v>中药学院</v>
      </c>
    </row>
    <row r="1905" customFormat="false" ht="12.75" hidden="false" customHeight="false" outlineLevel="0" collapsed="false">
      <c r="A1905" s="2" t="s">
        <v>1399</v>
      </c>
      <c r="B1905" s="3" t="s">
        <v>1400</v>
      </c>
      <c r="C1905" s="3" t="s">
        <v>1019</v>
      </c>
      <c r="D1905" s="3" t="s">
        <v>10</v>
      </c>
      <c r="E1905" s="2" t="s">
        <v>11</v>
      </c>
      <c r="F1905" s="2" t="s">
        <v>12</v>
      </c>
      <c r="G1905" s="4" t="str">
        <f aca="false">VLOOKUP(A1905,'[1]314614377'!$C$1:$D$1048576,2,0)</f>
        <v>中药学院</v>
      </c>
    </row>
    <row r="1906" customFormat="false" ht="12.75" hidden="false" customHeight="false" outlineLevel="0" collapsed="false">
      <c r="A1906" s="2" t="s">
        <v>1401</v>
      </c>
      <c r="B1906" s="3" t="s">
        <v>1402</v>
      </c>
      <c r="C1906" s="3" t="s">
        <v>185</v>
      </c>
      <c r="D1906" s="3" t="s">
        <v>10</v>
      </c>
      <c r="E1906" s="2" t="s">
        <v>11</v>
      </c>
      <c r="F1906" s="2" t="s">
        <v>12</v>
      </c>
      <c r="G1906" s="4" t="str">
        <f aca="false">VLOOKUP(A1906,'[1]314614377'!$C$1:$D$1048576,2,0)</f>
        <v>工学院</v>
      </c>
    </row>
    <row r="1907" customFormat="false" ht="12.75" hidden="false" customHeight="false" outlineLevel="0" collapsed="false">
      <c r="A1907" s="2" t="s">
        <v>1403</v>
      </c>
      <c r="B1907" s="3" t="s">
        <v>1404</v>
      </c>
      <c r="C1907" s="3" t="s">
        <v>1178</v>
      </c>
      <c r="D1907" s="3" t="s">
        <v>10</v>
      </c>
      <c r="E1907" s="2" t="s">
        <v>40</v>
      </c>
      <c r="F1907" s="2" t="s">
        <v>220</v>
      </c>
      <c r="G1907" s="4" t="str">
        <f aca="false">VLOOKUP(A1907,'[1]314614377'!$C$1:$D$1048576,2,0)</f>
        <v>外国语学院</v>
      </c>
    </row>
    <row r="1908" customFormat="false" ht="12.75" hidden="false" customHeight="false" outlineLevel="0" collapsed="false">
      <c r="A1908" s="2" t="s">
        <v>1403</v>
      </c>
      <c r="B1908" s="3" t="s">
        <v>1404</v>
      </c>
      <c r="C1908" s="3" t="s">
        <v>1179</v>
      </c>
      <c r="D1908" s="3" t="s">
        <v>10</v>
      </c>
      <c r="E1908" s="2" t="s">
        <v>40</v>
      </c>
      <c r="F1908" s="2" t="s">
        <v>220</v>
      </c>
      <c r="G1908" s="4" t="str">
        <f aca="false">VLOOKUP(A1908,'[1]314614377'!$C$1:$D$1048576,2,0)</f>
        <v>外国语学院</v>
      </c>
    </row>
    <row r="1909" customFormat="false" ht="12.75" hidden="false" customHeight="false" outlineLevel="0" collapsed="false">
      <c r="A1909" s="2" t="s">
        <v>1403</v>
      </c>
      <c r="B1909" s="3" t="s">
        <v>1404</v>
      </c>
      <c r="C1909" s="3" t="s">
        <v>1180</v>
      </c>
      <c r="D1909" s="3" t="s">
        <v>10</v>
      </c>
      <c r="E1909" s="2" t="s">
        <v>40</v>
      </c>
      <c r="F1909" s="2" t="s">
        <v>220</v>
      </c>
      <c r="G1909" s="4" t="str">
        <f aca="false">VLOOKUP(A1909,'[1]314614377'!$C$1:$D$1048576,2,0)</f>
        <v>外国语学院</v>
      </c>
    </row>
    <row r="1910" customFormat="false" ht="12.75" hidden="false" customHeight="false" outlineLevel="0" collapsed="false">
      <c r="A1910" s="2" t="s">
        <v>1403</v>
      </c>
      <c r="B1910" s="3" t="s">
        <v>1404</v>
      </c>
      <c r="C1910" s="3" t="s">
        <v>1030</v>
      </c>
      <c r="D1910" s="3" t="s">
        <v>10</v>
      </c>
      <c r="E1910" s="2" t="s">
        <v>40</v>
      </c>
      <c r="F1910" s="2" t="s">
        <v>220</v>
      </c>
      <c r="G1910" s="4" t="str">
        <f aca="false">VLOOKUP(A1910,'[1]314614377'!$C$1:$D$1048576,2,0)</f>
        <v>外国语学院</v>
      </c>
    </row>
    <row r="1911" customFormat="false" ht="12.75" hidden="false" customHeight="false" outlineLevel="0" collapsed="false">
      <c r="A1911" s="2" t="s">
        <v>1403</v>
      </c>
      <c r="B1911" s="3" t="s">
        <v>1404</v>
      </c>
      <c r="C1911" s="3" t="s">
        <v>1031</v>
      </c>
      <c r="D1911" s="3" t="s">
        <v>10</v>
      </c>
      <c r="E1911" s="2" t="s">
        <v>40</v>
      </c>
      <c r="F1911" s="2" t="s">
        <v>220</v>
      </c>
      <c r="G1911" s="4" t="str">
        <f aca="false">VLOOKUP(A1911,'[1]314614377'!$C$1:$D$1048576,2,0)</f>
        <v>外国语学院</v>
      </c>
    </row>
    <row r="1912" customFormat="false" ht="12.75" hidden="false" customHeight="false" outlineLevel="0" collapsed="false">
      <c r="A1912" s="2" t="s">
        <v>1405</v>
      </c>
      <c r="B1912" s="3" t="s">
        <v>1406</v>
      </c>
      <c r="C1912" s="3" t="s">
        <v>194</v>
      </c>
      <c r="D1912" s="3" t="s">
        <v>10</v>
      </c>
      <c r="E1912" s="2" t="s">
        <v>57</v>
      </c>
      <c r="F1912" s="2" t="s">
        <v>1407</v>
      </c>
      <c r="G1912" s="4" t="str">
        <f aca="false">VLOOKUP(A1912,'[1]314614377'!$C$1:$D$1048576,2,0)</f>
        <v>外国语学院</v>
      </c>
    </row>
  </sheetData>
  <autoFilter ref="A1:G1912"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中国药科大学第&amp;P页 /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17:13Z</dcterms:created>
  <dc:creator/>
  <dc:description/>
  <dc:language>en-US</dc:language>
  <cp:lastModifiedBy>jandy</cp:lastModifiedBy>
  <dcterms:modified xsi:type="dcterms:W3CDTF">2025-09-05T06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52534C0AFD4AD2AA933305A4769ED7_13</vt:lpwstr>
  </property>
  <property fmtid="{D5CDD505-2E9C-101B-9397-08002B2CF9AE}" pid="3" name="KSOProductBuildVer">
    <vt:lpwstr>2052-12.1.0.22529</vt:lpwstr>
  </property>
</Properties>
</file>